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ltaking" sheetId="1" state="visible" r:id="rId2"/>
    <sheet name="oevingar" sheetId="2" state="visible" r:id="rId3"/>
    <sheet name="Haus 27.11." sheetId="3" state="visible" r:id="rId4"/>
    <sheet name="Ost.st.9.9." sheetId="4" state="visible" r:id="rId5"/>
    <sheet name="Ost.st.4.9." sheetId="5" state="visible" r:id="rId6"/>
    <sheet name="Haus28.8." sheetId="6" state="visible" r:id="rId7"/>
    <sheet name="Ost.st.22.8." sheetId="7" state="visible" r:id="rId8"/>
    <sheet name="Ost.st.25.7." sheetId="8" state="visible" r:id="rId9"/>
    <sheet name="Ost.st19.6." sheetId="9" state="visible" r:id="rId10"/>
    <sheet name="Ost.st 27.5." sheetId="10" state="visible" r:id="rId11"/>
    <sheet name="ost.st 13.5." sheetId="11" state="visible" r:id="rId12"/>
    <sheet name="Haus8.5." sheetId="12" state="visible" r:id="rId13"/>
    <sheet name="ost.st.25.4." sheetId="13" state="visible" r:id="rId14"/>
    <sheet name="omterr24.4." sheetId="14" state="visible" r:id="rId15"/>
    <sheet name="osthall 19.2." sheetId="15" state="visible" r:id="rId16"/>
    <sheet name="osthall 15.1." sheetId="16" state="visible" r:id="rId17"/>
    <sheet name="mal" sheetId="17" state="visible" r:id="rId18"/>
    <sheet name="veiledn" sheetId="18" state="visible" r:id="rId19"/>
    <sheet name="koder" sheetId="19" state="visible" r:id="rId20"/>
  </sheets>
  <definedNames>
    <definedName function="false" hidden="false" name="_xlfn__FV" vbProcedure="false"/>
    <definedName function="false" hidden="false" localSheetId="10" name="Bookmar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1087">
  <si>
    <t xml:space="preserve">Banestevne og innestevne  Osterøy IL Friidrett 1.1.-31.12.2024.  Osterøy Stadion, Haus idrettsplass, Haus skule og Osterøyhallen</t>
  </si>
  <si>
    <t xml:space="preserve">Laga vert fakturert for deltaking i karusellstevne etter siste stevne .</t>
  </si>
  <si>
    <t xml:space="preserve">Betaling via ISONEN er teke omsyn til nedanfor.  Kr. 60,-  Osterøy IL deltakarar gratis</t>
  </si>
  <si>
    <t xml:space="preserve">15.1.</t>
  </si>
  <si>
    <t xml:space="preserve">19.2.</t>
  </si>
  <si>
    <t xml:space="preserve">8.5.</t>
  </si>
  <si>
    <t xml:space="preserve">13.5.</t>
  </si>
  <si>
    <t xml:space="preserve">27.5.</t>
  </si>
  <si>
    <t xml:space="preserve">19.6.</t>
  </si>
  <si>
    <t xml:space="preserve">25.7.</t>
  </si>
  <si>
    <t xml:space="preserve">22.8.</t>
  </si>
  <si>
    <t xml:space="preserve">28.8.</t>
  </si>
  <si>
    <t xml:space="preserve">4.9.</t>
  </si>
  <si>
    <t xml:space="preserve">27.11.</t>
  </si>
  <si>
    <t xml:space="preserve">25.4.</t>
  </si>
  <si>
    <t xml:space="preserve">9.9.</t>
  </si>
  <si>
    <t xml:space="preserve">24.4.</t>
  </si>
  <si>
    <t xml:space="preserve">serie</t>
  </si>
  <si>
    <t xml:space="preserve"> Karusell</t>
  </si>
  <si>
    <t xml:space="preserve">Kast</t>
  </si>
  <si>
    <t xml:space="preserve">Karusell</t>
  </si>
  <si>
    <t xml:space="preserve">ost3ar</t>
  </si>
  <si>
    <t xml:space="preserve">om terreng</t>
  </si>
  <si>
    <t xml:space="preserve">Ohall</t>
  </si>
  <si>
    <t xml:space="preserve">Haus</t>
  </si>
  <si>
    <t xml:space="preserve">OstSt</t>
  </si>
  <si>
    <t xml:space="preserve">SUM</t>
  </si>
  <si>
    <t xml:space="preserve">Ost st</t>
  </si>
  <si>
    <t xml:space="preserve">Mjeldal</t>
  </si>
  <si>
    <t xml:space="preserve">AVLYST</t>
  </si>
  <si>
    <t xml:space="preserve">LAG</t>
  </si>
  <si>
    <t xml:space="preserve">AKS</t>
  </si>
  <si>
    <t xml:space="preserve">ASK</t>
  </si>
  <si>
    <t xml:space="preserve">BUL</t>
  </si>
  <si>
    <t xml:space="preserve">FANA</t>
  </si>
  <si>
    <t xml:space="preserve">Fri</t>
  </si>
  <si>
    <t xml:space="preserve">GJØVIK</t>
  </si>
  <si>
    <t xml:space="preserve">GNEIST</t>
  </si>
  <si>
    <t xml:space="preserve">Haus 8.5.</t>
  </si>
  <si>
    <t xml:space="preserve">MJØSDALEN</t>
  </si>
  <si>
    <t xml:space="preserve">OM terreng</t>
  </si>
  <si>
    <t xml:space="preserve">Ost trear</t>
  </si>
  <si>
    <t xml:space="preserve">Osterøy</t>
  </si>
  <si>
    <t xml:space="preserve">VAREGG</t>
  </si>
  <si>
    <t xml:space="preserve">Øygarden</t>
  </si>
  <si>
    <t xml:space="preserve">Ikkj NFIF</t>
  </si>
  <si>
    <t xml:space="preserve">Øvingar stevne 2024</t>
  </si>
  <si>
    <t xml:space="preserve">x</t>
  </si>
  <si>
    <t xml:space="preserve">24.1.</t>
  </si>
  <si>
    <t xml:space="preserve">7.2.</t>
  </si>
  <si>
    <t xml:space="preserve">23.5.</t>
  </si>
  <si>
    <t xml:space="preserve">27.6.</t>
  </si>
  <si>
    <t xml:space="preserve">25.8.</t>
  </si>
  <si>
    <t xml:space="preserve">26.9.</t>
  </si>
  <si>
    <t xml:space="preserve">sist endra 15.10..2024vs</t>
  </si>
  <si>
    <t xml:space="preserve">Serie</t>
  </si>
  <si>
    <t xml:space="preserve">Om terreng</t>
  </si>
  <si>
    <t xml:space="preserve">OIL</t>
  </si>
  <si>
    <t xml:space="preserve">MIL</t>
  </si>
  <si>
    <t xml:space="preserve">Fotl</t>
  </si>
  <si>
    <t xml:space="preserve">Øvingar</t>
  </si>
  <si>
    <t xml:space="preserve">Alder</t>
  </si>
  <si>
    <t xml:space="preserve">40m</t>
  </si>
  <si>
    <t xml:space="preserve">6 - 11</t>
  </si>
  <si>
    <t xml:space="preserve">1løp01</t>
  </si>
  <si>
    <t xml:space="preserve">60m</t>
  </si>
  <si>
    <t xml:space="preserve">6+</t>
  </si>
  <si>
    <t xml:space="preserve">1løp02</t>
  </si>
  <si>
    <t xml:space="preserve">80m</t>
  </si>
  <si>
    <t xml:space="preserve">9 - 19</t>
  </si>
  <si>
    <t xml:space="preserve">1løp03</t>
  </si>
  <si>
    <t xml:space="preserve">100m</t>
  </si>
  <si>
    <t xml:space="preserve">12+</t>
  </si>
  <si>
    <t xml:space="preserve">1løp04</t>
  </si>
  <si>
    <t xml:space="preserve">150m</t>
  </si>
  <si>
    <t xml:space="preserve">1løp05</t>
  </si>
  <si>
    <t xml:space="preserve">200m</t>
  </si>
  <si>
    <t xml:space="preserve">11+</t>
  </si>
  <si>
    <t xml:space="preserve">1løp06</t>
  </si>
  <si>
    <t xml:space="preserve">300m</t>
  </si>
  <si>
    <t xml:space="preserve">1løp07</t>
  </si>
  <si>
    <t xml:space="preserve">400m</t>
  </si>
  <si>
    <t xml:space="preserve">14+</t>
  </si>
  <si>
    <t xml:space="preserve">1løp08</t>
  </si>
  <si>
    <t xml:space="preserve">600m</t>
  </si>
  <si>
    <t xml:space="preserve">10+</t>
  </si>
  <si>
    <t xml:space="preserve">1løp09</t>
  </si>
  <si>
    <t xml:space="preserve">800m</t>
  </si>
  <si>
    <t xml:space="preserve">1løp10</t>
  </si>
  <si>
    <t xml:space="preserve">1000m</t>
  </si>
  <si>
    <t xml:space="preserve">1løp11</t>
  </si>
  <si>
    <t xml:space="preserve">1500m</t>
  </si>
  <si>
    <t xml:space="preserve">1løp12</t>
  </si>
  <si>
    <t xml:space="preserve">1 mile 1609m</t>
  </si>
  <si>
    <t xml:space="preserve">1løp13</t>
  </si>
  <si>
    <t xml:space="preserve">2000m</t>
  </si>
  <si>
    <t xml:space="preserve">1løp14</t>
  </si>
  <si>
    <t xml:space="preserve">3000m</t>
  </si>
  <si>
    <t xml:space="preserve">16+</t>
  </si>
  <si>
    <t xml:space="preserve">1løp15</t>
  </si>
  <si>
    <t xml:space="preserve">5000m</t>
  </si>
  <si>
    <t xml:space="preserve">15 og 17+</t>
  </si>
  <si>
    <t xml:space="preserve">1løp16</t>
  </si>
  <si>
    <t xml:space="preserve">10000m</t>
  </si>
  <si>
    <t xml:space="preserve">15 og 18+</t>
  </si>
  <si>
    <t xml:space="preserve">1løp17</t>
  </si>
  <si>
    <t xml:space="preserve">hut</t>
  </si>
  <si>
    <t xml:space="preserve">2hopp01</t>
  </si>
  <si>
    <t xml:space="preserve">høgde </t>
  </si>
  <si>
    <t xml:space="preserve">2hopp02</t>
  </si>
  <si>
    <t xml:space="preserve">lengde ss 6-13 og lengde 14+</t>
  </si>
  <si>
    <t xml:space="preserve">2hopp03</t>
  </si>
  <si>
    <t xml:space="preserve">lut</t>
  </si>
  <si>
    <t xml:space="preserve">2hopp05</t>
  </si>
  <si>
    <t xml:space="preserve">lut-grop</t>
  </si>
  <si>
    <t xml:space="preserve">2hopp06</t>
  </si>
  <si>
    <t xml:space="preserve">stav</t>
  </si>
  <si>
    <t xml:space="preserve">9+</t>
  </si>
  <si>
    <t xml:space="preserve">2hopp07</t>
  </si>
  <si>
    <t xml:space="preserve">tresteg ss 9-13 og tresteg 14+</t>
  </si>
  <si>
    <t xml:space="preserve">2hopp08</t>
  </si>
  <si>
    <t xml:space="preserve">trut</t>
  </si>
  <si>
    <t xml:space="preserve">2hopp10</t>
  </si>
  <si>
    <t xml:space="preserve">diskos</t>
  </si>
  <si>
    <t xml:space="preserve">3kast1</t>
  </si>
  <si>
    <t xml:space="preserve">kule</t>
  </si>
  <si>
    <t xml:space="preserve">3kast2</t>
  </si>
  <si>
    <t xml:space="preserve">liten ball 150gr</t>
  </si>
  <si>
    <t xml:space="preserve">6 - 14</t>
  </si>
  <si>
    <t xml:space="preserve">3kast3</t>
  </si>
  <si>
    <t xml:space="preserve">slegge</t>
  </si>
  <si>
    <t xml:space="preserve">3kast4</t>
  </si>
  <si>
    <t xml:space="preserve">slengball 1 kg</t>
  </si>
  <si>
    <t xml:space="preserve">6 - 12</t>
  </si>
  <si>
    <t xml:space="preserve">3kast5</t>
  </si>
  <si>
    <t xml:space="preserve">spyd</t>
  </si>
  <si>
    <t xml:space="preserve">3kast6</t>
  </si>
  <si>
    <t xml:space="preserve">vektkast</t>
  </si>
  <si>
    <t xml:space="preserve">35+</t>
  </si>
  <si>
    <t xml:space="preserve">3kast7</t>
  </si>
  <si>
    <t xml:space="preserve">400m kappg</t>
  </si>
  <si>
    <t xml:space="preserve">6 - 10</t>
  </si>
  <si>
    <t xml:space="preserve">4gang1</t>
  </si>
  <si>
    <t xml:space="preserve">800m kappg</t>
  </si>
  <si>
    <t xml:space="preserve">4gang2</t>
  </si>
  <si>
    <t xml:space="preserve">1000m kappg</t>
  </si>
  <si>
    <t xml:space="preserve">4gang3</t>
  </si>
  <si>
    <t xml:space="preserve">2000m kappg</t>
  </si>
  <si>
    <t xml:space="preserve">13+</t>
  </si>
  <si>
    <t xml:space="preserve">4gang4</t>
  </si>
  <si>
    <t xml:space="preserve">3000m kappg</t>
  </si>
  <si>
    <t xml:space="preserve">4gang5</t>
  </si>
  <si>
    <t xml:space="preserve">5000m kappg</t>
  </si>
  <si>
    <t xml:space="preserve">4gang6</t>
  </si>
  <si>
    <t xml:space="preserve">10000m kappg</t>
  </si>
  <si>
    <t xml:space="preserve">15+</t>
  </si>
  <si>
    <t xml:space="preserve">4gang7</t>
  </si>
  <si>
    <t xml:space="preserve">20000m kappg</t>
  </si>
  <si>
    <t xml:space="preserve">18+</t>
  </si>
  <si>
    <t xml:space="preserve">4gang8</t>
  </si>
  <si>
    <t xml:space="preserve">60m hekk</t>
  </si>
  <si>
    <t xml:space="preserve">sjå nedanfor</t>
  </si>
  <si>
    <t xml:space="preserve">5hekk01</t>
  </si>
  <si>
    <t xml:space="preserve">80m hekk</t>
  </si>
  <si>
    <t xml:space="preserve">5hekk04</t>
  </si>
  <si>
    <t xml:space="preserve">100m hekk</t>
  </si>
  <si>
    <t xml:space="preserve">5hekk05</t>
  </si>
  <si>
    <t xml:space="preserve">110m hekk</t>
  </si>
  <si>
    <t xml:space="preserve">5hekk06</t>
  </si>
  <si>
    <t xml:space="preserve">200m hekk</t>
  </si>
  <si>
    <t xml:space="preserve">5hekk10</t>
  </si>
  <si>
    <t xml:space="preserve">300m hekk</t>
  </si>
  <si>
    <t xml:space="preserve">5hekk12</t>
  </si>
  <si>
    <t xml:space="preserve">400m hekk</t>
  </si>
  <si>
    <t xml:space="preserve">5hekk13</t>
  </si>
  <si>
    <t xml:space="preserve">4x60m</t>
  </si>
  <si>
    <t xml:space="preserve">6stafett1</t>
  </si>
  <si>
    <t xml:space="preserve">4x100m</t>
  </si>
  <si>
    <t xml:space="preserve">6stafett2</t>
  </si>
  <si>
    <t xml:space="preserve">4x200m</t>
  </si>
  <si>
    <t xml:space="preserve">6stafett3</t>
  </si>
  <si>
    <t xml:space="preserve">4x400m</t>
  </si>
  <si>
    <t xml:space="preserve">6stafett4</t>
  </si>
  <si>
    <t xml:space="preserve">4x1500m</t>
  </si>
  <si>
    <t xml:space="preserve">6stafett5</t>
  </si>
  <si>
    <t xml:space="preserve">8x200m</t>
  </si>
  <si>
    <t xml:space="preserve">6stafett6</t>
  </si>
  <si>
    <t xml:space="preserve">1000m stafett</t>
  </si>
  <si>
    <t xml:space="preserve">6stafett7</t>
  </si>
  <si>
    <t xml:space="preserve">Avstandar hekk m.m.</t>
  </si>
  <si>
    <t xml:space="preserve">J 60m H 68</t>
  </si>
  <si>
    <t xml:space="preserve">9 - 11</t>
  </si>
  <si>
    <t xml:space="preserve">J 60m H 76</t>
  </si>
  <si>
    <t xml:space="preserve">12</t>
  </si>
  <si>
    <t xml:space="preserve">13 - 14</t>
  </si>
  <si>
    <t xml:space="preserve">J 80m H 76</t>
  </si>
  <si>
    <t xml:space="preserve">15 - 16</t>
  </si>
  <si>
    <t xml:space="preserve">J 100m H 76</t>
  </si>
  <si>
    <t xml:space="preserve">17</t>
  </si>
  <si>
    <t xml:space="preserve">J 100m H 84</t>
  </si>
  <si>
    <t xml:space="preserve">18+ eller 15+</t>
  </si>
  <si>
    <t xml:space="preserve">J 200m H 68</t>
  </si>
  <si>
    <t xml:space="preserve">11 - 13</t>
  </si>
  <si>
    <t xml:space="preserve">J 200m H 76</t>
  </si>
  <si>
    <t xml:space="preserve">J 300m H 76</t>
  </si>
  <si>
    <t xml:space="preserve">J 400m H 76 </t>
  </si>
  <si>
    <t xml:space="preserve">G 60m H 68</t>
  </si>
  <si>
    <t xml:space="preserve">G 60m H 76</t>
  </si>
  <si>
    <t xml:space="preserve">13</t>
  </si>
  <si>
    <t xml:space="preserve">G 80m H 84</t>
  </si>
  <si>
    <t xml:space="preserve">14</t>
  </si>
  <si>
    <t xml:space="preserve">G 100m H 84</t>
  </si>
  <si>
    <t xml:space="preserve">15   </t>
  </si>
  <si>
    <t xml:space="preserve">G 100m H 91,4</t>
  </si>
  <si>
    <t xml:space="preserve">16   (15?)</t>
  </si>
  <si>
    <t xml:space="preserve">G 110m H 91,4</t>
  </si>
  <si>
    <t xml:space="preserve">17  (15-17?)</t>
  </si>
  <si>
    <t xml:space="preserve">G 110m H 100</t>
  </si>
  <si>
    <t xml:space="preserve">18-19(17-19?)</t>
  </si>
  <si>
    <t xml:space="preserve">G 110m H 106,7</t>
  </si>
  <si>
    <t xml:space="preserve">18 - 19</t>
  </si>
  <si>
    <t xml:space="preserve">G 200m H 68</t>
  </si>
  <si>
    <t xml:space="preserve">G 200m H 76 </t>
  </si>
  <si>
    <t xml:space="preserve">G 300m H 76</t>
  </si>
  <si>
    <t xml:space="preserve">14 - 15</t>
  </si>
  <si>
    <t xml:space="preserve">G 300m H 84</t>
  </si>
  <si>
    <t xml:space="preserve">16 - 17</t>
  </si>
  <si>
    <t xml:space="preserve">G 300m H 91,4</t>
  </si>
  <si>
    <t xml:space="preserve">G 400m H 84</t>
  </si>
  <si>
    <t xml:space="preserve">G 400m H 91,4 </t>
  </si>
  <si>
    <t xml:space="preserve">1500m hinder 76,2</t>
  </si>
  <si>
    <t xml:space="preserve">14 - 16</t>
  </si>
  <si>
    <t xml:space="preserve">2000m hinder J 76,2</t>
  </si>
  <si>
    <t xml:space="preserve">17+</t>
  </si>
  <si>
    <t xml:space="preserve">3000m hinder J 76,2</t>
  </si>
  <si>
    <t xml:space="preserve">2000m hinder G 91,4</t>
  </si>
  <si>
    <t xml:space="preserve">2000m hinder G 83</t>
  </si>
  <si>
    <t xml:space="preserve">3000m hinder G 91,4</t>
  </si>
  <si>
    <t xml:space="preserve">Stevne:</t>
  </si>
  <si>
    <t xml:space="preserve">HTB seriestevne hopp u.t.</t>
  </si>
  <si>
    <t xml:space="preserve">Stevnested:</t>
  </si>
  <si>
    <t xml:space="preserve">Gymsalen Haus skule/</t>
  </si>
  <si>
    <t xml:space="preserve">Stevnedato: 27.11.2024</t>
  </si>
  <si>
    <t xml:space="preserve">Arrangør:</t>
  </si>
  <si>
    <t xml:space="preserve">Osterøy IL/Friidrett</t>
  </si>
  <si>
    <t xml:space="preserve">Kontaktperson:</t>
  </si>
  <si>
    <t xml:space="preserve">Vidar Simmenes</t>
  </si>
  <si>
    <t xml:space="preserve">Erklæring: </t>
  </si>
  <si>
    <t xml:space="preserve">J</t>
  </si>
  <si>
    <t xml:space="preserve">Telefon: 91322643</t>
  </si>
  <si>
    <t xml:space="preserve">Epost: vidsimm@online.no</t>
  </si>
  <si>
    <t xml:space="preserve">Utendørs:</t>
  </si>
  <si>
    <t xml:space="preserve">Nei</t>
  </si>
  <si>
    <t xml:space="preserve">Kommentar:</t>
  </si>
  <si>
    <t xml:space="preserve">ingen</t>
  </si>
  <si>
    <t xml:space="preserve">*  Kontaktpersonen innestår for at alle konkurranseregler er fulgt og at alle dommere har autorisasjon. </t>
  </si>
  <si>
    <t xml:space="preserve">     Eventuelle avvik fra konkurransereglene er ført opp i resultatlisten</t>
  </si>
  <si>
    <t xml:space="preserve">Resultat: 27.11.2024</t>
  </si>
  <si>
    <t xml:space="preserve">Tresteg u.t.</t>
  </si>
  <si>
    <t xml:space="preserve">Benjamin Strand Blichfeldt</t>
  </si>
  <si>
    <t xml:space="preserve">Osterøy IL</t>
  </si>
  <si>
    <t xml:space="preserve">g-15</t>
  </si>
  <si>
    <t xml:space="preserve">Magnus Reigstad</t>
  </si>
  <si>
    <t xml:space="preserve">ms</t>
  </si>
  <si>
    <t xml:space="preserve">Eirik Reigstad</t>
  </si>
  <si>
    <t xml:space="preserve">g-17</t>
  </si>
  <si>
    <t xml:space="preserve">Ulvar J Tafjord Hidle</t>
  </si>
  <si>
    <t xml:space="preserve">Magne Roald Vikne</t>
  </si>
  <si>
    <t xml:space="preserve">mv70</t>
  </si>
  <si>
    <t xml:space="preserve">John Bernes</t>
  </si>
  <si>
    <t xml:space="preserve">mv80</t>
  </si>
  <si>
    <t xml:space="preserve">Lengde u.t.</t>
  </si>
  <si>
    <t xml:space="preserve">Høgde u.t.</t>
  </si>
  <si>
    <t xml:space="preserve">NM</t>
  </si>
  <si>
    <t xml:space="preserve">Mova Osterøytrearen</t>
  </si>
  <si>
    <t xml:space="preserve">Osterøy Stadion</t>
  </si>
  <si>
    <t xml:space="preserve">Stevnedato:</t>
  </si>
  <si>
    <t xml:space="preserve">Telefon:</t>
  </si>
  <si>
    <t xml:space="preserve">Epost:</t>
  </si>
  <si>
    <t xml:space="preserve">vidsimm@online.no</t>
  </si>
  <si>
    <t xml:space="preserve">Ja</t>
  </si>
  <si>
    <t xml:space="preserve">Kommentar: Stille, regn og yr +12 grader</t>
  </si>
  <si>
    <t xml:space="preserve">Resultat: 9.9.2024  (totalt 64 resultat)</t>
  </si>
  <si>
    <t xml:space="preserve">600m barneløp mix heat 1</t>
  </si>
  <si>
    <t xml:space="preserve">Lag</t>
  </si>
  <si>
    <t xml:space="preserve">man. Tid</t>
  </si>
  <si>
    <t xml:space="preserve">f. år</t>
  </si>
  <si>
    <t xml:space="preserve">start nr</t>
  </si>
  <si>
    <t xml:space="preserve">tyrv</t>
  </si>
  <si>
    <t xml:space="preserve">sen</t>
  </si>
  <si>
    <t xml:space="preserve">vet</t>
  </si>
  <si>
    <t xml:space="preserve">Ada Othilie Aarsbog Angelskår</t>
  </si>
  <si>
    <t xml:space="preserve">3,33,0</t>
  </si>
  <si>
    <t xml:space="preserve">j-12</t>
  </si>
  <si>
    <t xml:space="preserve">Charlie Daltveit Hango</t>
  </si>
  <si>
    <t xml:space="preserve">3,19,0</t>
  </si>
  <si>
    <t xml:space="preserve">g-rekr</t>
  </si>
  <si>
    <t xml:space="preserve">Emilian Hopland</t>
  </si>
  <si>
    <t xml:space="preserve">ikkje medl NFIF</t>
  </si>
  <si>
    <t xml:space="preserve">2,38,0</t>
  </si>
  <si>
    <t xml:space="preserve">Iselin Sandal</t>
  </si>
  <si>
    <t xml:space="preserve">2,55,8</t>
  </si>
  <si>
    <t xml:space="preserve">j-10</t>
  </si>
  <si>
    <t xml:space="preserve">Julian Gjeitrem Kallekleiv</t>
  </si>
  <si>
    <t xml:space="preserve">3,50,9</t>
  </si>
  <si>
    <t xml:space="preserve">g-10</t>
  </si>
  <si>
    <t xml:space="preserve">Kristian Bøe</t>
  </si>
  <si>
    <t xml:space="preserve">3,22,2</t>
  </si>
  <si>
    <t xml:space="preserve">Maksimilian Maka </t>
  </si>
  <si>
    <t xml:space="preserve">2,54,5</t>
  </si>
  <si>
    <t xml:space="preserve">Malena Nithoer Hustrulid</t>
  </si>
  <si>
    <t xml:space="preserve">dnf</t>
  </si>
  <si>
    <t xml:space="preserve">Martin Elvik Blindheim</t>
  </si>
  <si>
    <t xml:space="preserve">3,24,7</t>
  </si>
  <si>
    <t xml:space="preserve">Oddvar Sørtveit Hansen</t>
  </si>
  <si>
    <t xml:space="preserve">3,35,4</t>
  </si>
  <si>
    <t xml:space="preserve">Oscar Fossbakken Eliasen</t>
  </si>
  <si>
    <t xml:space="preserve">3,51,9</t>
  </si>
  <si>
    <t xml:space="preserve">Sigurd K Reigstad</t>
  </si>
  <si>
    <t xml:space="preserve">2,16,1</t>
  </si>
  <si>
    <t xml:space="preserve">g-11</t>
  </si>
  <si>
    <t xml:space="preserve">Simen Elvik</t>
  </si>
  <si>
    <t xml:space="preserve">3,37,7</t>
  </si>
  <si>
    <t xml:space="preserve">600m barneløp mix heat 2</t>
  </si>
  <si>
    <t xml:space="preserve">Even Tennebekk Bjørge</t>
  </si>
  <si>
    <t xml:space="preserve">2,30,3</t>
  </si>
  <si>
    <t xml:space="preserve">Kasper Imil Lohne</t>
  </si>
  <si>
    <t xml:space="preserve">2,50,7</t>
  </si>
  <si>
    <t xml:space="preserve">Kristian Glesnes</t>
  </si>
  <si>
    <t xml:space="preserve">3,13,8</t>
  </si>
  <si>
    <t xml:space="preserve">Lisa Birkelund</t>
  </si>
  <si>
    <t xml:space="preserve">2,33,9</t>
  </si>
  <si>
    <t xml:space="preserve">j-11</t>
  </si>
  <si>
    <t xml:space="preserve">Lise Emilie Fossbakken</t>
  </si>
  <si>
    <t xml:space="preserve">3,56,0</t>
  </si>
  <si>
    <t xml:space="preserve">j-rekr</t>
  </si>
  <si>
    <t xml:space="preserve">Ludvik Raniseth Horsås</t>
  </si>
  <si>
    <t xml:space="preserve">2,27,0</t>
  </si>
  <si>
    <t xml:space="preserve">Lukas Emanuel Birkeland</t>
  </si>
  <si>
    <t xml:space="preserve">2,49,4</t>
  </si>
  <si>
    <t xml:space="preserve">Lydia Birkelund</t>
  </si>
  <si>
    <t xml:space="preserve">3,06,8</t>
  </si>
  <si>
    <t xml:space="preserve">Markus Birkeland</t>
  </si>
  <si>
    <t xml:space="preserve">3,19,5</t>
  </si>
  <si>
    <t xml:space="preserve">Mathea Birkeland</t>
  </si>
  <si>
    <t xml:space="preserve">3,33,5</t>
  </si>
  <si>
    <t xml:space="preserve">Mathias Hanstveit Nygård</t>
  </si>
  <si>
    <t xml:space="preserve">2,34,1</t>
  </si>
  <si>
    <t xml:space="preserve">Ole Birkelund</t>
  </si>
  <si>
    <t xml:space="preserve">2,49,8</t>
  </si>
  <si>
    <t xml:space="preserve">Signe Jebsen Hoem</t>
  </si>
  <si>
    <t xml:space="preserve">Øygarden IL</t>
  </si>
  <si>
    <t xml:space="preserve">2,58,0</t>
  </si>
  <si>
    <t xml:space="preserve">600m barneløp mix heat 3</t>
  </si>
  <si>
    <t xml:space="preserve">man. tid</t>
  </si>
  <si>
    <t xml:space="preserve">Amira Dakdouka Setre</t>
  </si>
  <si>
    <t xml:space="preserve">3,27,3</t>
  </si>
  <si>
    <t xml:space="preserve">Aurora Yndesdal</t>
  </si>
  <si>
    <t xml:space="preserve">3,31,8</t>
  </si>
  <si>
    <t xml:space="preserve">Emina Hestnes Vik</t>
  </si>
  <si>
    <t xml:space="preserve">2,36,9</t>
  </si>
  <si>
    <t xml:space="preserve">Jonatan Kleiveland</t>
  </si>
  <si>
    <t xml:space="preserve">3,23,7</t>
  </si>
  <si>
    <t xml:space="preserve">Kristine Njåstad</t>
  </si>
  <si>
    <t xml:space="preserve">3,18,5</t>
  </si>
  <si>
    <t xml:space="preserve">Lena Aasheim Solberg</t>
  </si>
  <si>
    <t xml:space="preserve">3,03,1</t>
  </si>
  <si>
    <t xml:space="preserve">Lilli Aasheim Solstad</t>
  </si>
  <si>
    <t xml:space="preserve">2,17,3</t>
  </si>
  <si>
    <t xml:space="preserve">Mia Mjøs</t>
  </si>
  <si>
    <t xml:space="preserve">Mjøsdalen IL</t>
  </si>
  <si>
    <t xml:space="preserve">5,17,4</t>
  </si>
  <si>
    <t xml:space="preserve">Oline Kleiveland</t>
  </si>
  <si>
    <t xml:space="preserve">3,28,1</t>
  </si>
  <si>
    <t xml:space="preserve">Susanna Bernes Setre</t>
  </si>
  <si>
    <t xml:space="preserve">3,22,7</t>
  </si>
  <si>
    <t xml:space="preserve">Thea Solberg</t>
  </si>
  <si>
    <t xml:space="preserve">3,30,5</t>
  </si>
  <si>
    <t xml:space="preserve">Ulrik Gjeitrem Kallekleiv</t>
  </si>
  <si>
    <t xml:space="preserve">2,41,5</t>
  </si>
  <si>
    <t xml:space="preserve">Vilja Yndesdal</t>
  </si>
  <si>
    <t xml:space="preserve">3,03,9</t>
  </si>
  <si>
    <t xml:space="preserve">3000m Heat 1 MIX</t>
  </si>
  <si>
    <t xml:space="preserve">tid</t>
  </si>
  <si>
    <t xml:space="preserve">klasse</t>
  </si>
  <si>
    <t xml:space="preserve">st. nr.</t>
  </si>
  <si>
    <t xml:space="preserve">Amalie Nithoer Hustrulid</t>
  </si>
  <si>
    <t xml:space="preserve">13,41,31</t>
  </si>
  <si>
    <t xml:space="preserve">j18-19</t>
  </si>
  <si>
    <t xml:space="preserve">Dagfinn Gjerstad</t>
  </si>
  <si>
    <t xml:space="preserve">13,41,75</t>
  </si>
  <si>
    <t xml:space="preserve">g18-19</t>
  </si>
  <si>
    <t xml:space="preserve">fartshaldar</t>
  </si>
  <si>
    <t xml:space="preserve">Regine Hojem Litland</t>
  </si>
  <si>
    <t xml:space="preserve">13,59,26</t>
  </si>
  <si>
    <t xml:space="preserve">Jonas Skjerven</t>
  </si>
  <si>
    <t xml:space="preserve">14,05,10</t>
  </si>
  <si>
    <t xml:space="preserve">Vegard Høylo Trefall</t>
  </si>
  <si>
    <t xml:space="preserve">14,08,20</t>
  </si>
  <si>
    <t xml:space="preserve">Stian Mjøs</t>
  </si>
  <si>
    <t xml:space="preserve">14,47,64</t>
  </si>
  <si>
    <t xml:space="preserve">Trond Lone</t>
  </si>
  <si>
    <t xml:space="preserve">15,11,57</t>
  </si>
  <si>
    <t xml:space="preserve">Thunestvedt</t>
  </si>
  <si>
    <t xml:space="preserve">Torbjørn Hoem</t>
  </si>
  <si>
    <t xml:space="preserve">15,15,21</t>
  </si>
  <si>
    <t xml:space="preserve">mv40</t>
  </si>
  <si>
    <t xml:space="preserve">Sigbjørn Reigstad</t>
  </si>
  <si>
    <t xml:space="preserve">15,15,92</t>
  </si>
  <si>
    <t xml:space="preserve">mv45</t>
  </si>
  <si>
    <t xml:space="preserve">Laila Tinbod</t>
  </si>
  <si>
    <t xml:space="preserve">19,18,37</t>
  </si>
  <si>
    <t xml:space="preserve">kv40</t>
  </si>
  <si>
    <t xml:space="preserve">Osterøy kommune</t>
  </si>
  <si>
    <t xml:space="preserve">Linnea Bernes Setre</t>
  </si>
  <si>
    <t xml:space="preserve">j-14</t>
  </si>
  <si>
    <t xml:space="preserve">Tore Hannisdal</t>
  </si>
  <si>
    <t xml:space="preserve">mv55</t>
  </si>
  <si>
    <t xml:space="preserve">Marius Hegland Knutsen</t>
  </si>
  <si>
    <t xml:space="preserve">dns</t>
  </si>
  <si>
    <t xml:space="preserve">Flostrand og Knutsen AS</t>
  </si>
  <si>
    <t xml:space="preserve">3000m Heat 2 </t>
  </si>
  <si>
    <t xml:space="preserve">Sondre Mjøs</t>
  </si>
  <si>
    <t xml:space="preserve">10,45,92</t>
  </si>
  <si>
    <t xml:space="preserve">10,46,37</t>
  </si>
  <si>
    <t xml:space="preserve">Espen Mellingen</t>
  </si>
  <si>
    <t xml:space="preserve">11,07,61</t>
  </si>
  <si>
    <t xml:space="preserve">Espen Kallekleiv</t>
  </si>
  <si>
    <t xml:space="preserve">11,15,54</t>
  </si>
  <si>
    <t xml:space="preserve">11,15,71</t>
  </si>
  <si>
    <t xml:space="preserve">Aslak Monstad</t>
  </si>
  <si>
    <t xml:space="preserve">11,47,05</t>
  </si>
  <si>
    <t xml:space="preserve">HFK</t>
  </si>
  <si>
    <t xml:space="preserve">Glenn Andre Vik</t>
  </si>
  <si>
    <t xml:space="preserve">11,52,88</t>
  </si>
  <si>
    <t xml:space="preserve">Osterøy ski</t>
  </si>
  <si>
    <t xml:space="preserve">Daniel Kleiveland</t>
  </si>
  <si>
    <t xml:space="preserve">11,54,65</t>
  </si>
  <si>
    <t xml:space="preserve">HTB</t>
  </si>
  <si>
    <t xml:space="preserve">11,56,16</t>
  </si>
  <si>
    <t xml:space="preserve">11,58,99</t>
  </si>
  <si>
    <t xml:space="preserve">12,03,73</t>
  </si>
  <si>
    <t xml:space="preserve">Magne Espelid</t>
  </si>
  <si>
    <t xml:space="preserve">12,06,02</t>
  </si>
  <si>
    <t xml:space="preserve">mv60</t>
  </si>
  <si>
    <t xml:space="preserve">Kjetil Monstad</t>
  </si>
  <si>
    <t xml:space="preserve">12,15,68</t>
  </si>
  <si>
    <t xml:space="preserve">mv50</t>
  </si>
  <si>
    <t xml:space="preserve">12,21,34</t>
  </si>
  <si>
    <t xml:space="preserve">Ståle Daltveit</t>
  </si>
  <si>
    <t xml:space="preserve">12,27,93</t>
  </si>
  <si>
    <t xml:space="preserve">Ørjan Kallekleiv</t>
  </si>
  <si>
    <t xml:space="preserve">12,32,45</t>
  </si>
  <si>
    <t xml:space="preserve">mv35</t>
  </si>
  <si>
    <t xml:space="preserve">Bergan Bygg</t>
  </si>
  <si>
    <t xml:space="preserve">HTB kaststevne</t>
  </si>
  <si>
    <t xml:space="preserve">Arrangør</t>
  </si>
  <si>
    <t xml:space="preserve">JA</t>
  </si>
  <si>
    <t xml:space="preserve">lettskya, stille + 19 grader</t>
  </si>
  <si>
    <t xml:space="preserve">ingen deltakarar i slegge</t>
  </si>
  <si>
    <t xml:space="preserve">Resultatliste:</t>
  </si>
  <si>
    <t xml:space="preserve">28 resultat.</t>
  </si>
  <si>
    <t xml:space="preserve">Øving</t>
  </si>
  <si>
    <t xml:space="preserve">Deltakar</t>
  </si>
  <si>
    <t xml:space="preserve">f.år</t>
  </si>
  <si>
    <t xml:space="preserve">Res.</t>
  </si>
  <si>
    <t xml:space="preserve">Klasse</t>
  </si>
  <si>
    <t xml:space="preserve">tyrving</t>
  </si>
  <si>
    <t xml:space="preserve">senior</t>
  </si>
  <si>
    <t xml:space="preserve">veteran</t>
  </si>
  <si>
    <t xml:space="preserve">vektkast 15,88 kg</t>
  </si>
  <si>
    <t xml:space="preserve">G-17</t>
  </si>
  <si>
    <t xml:space="preserve">vektkast 7,26 kg</t>
  </si>
  <si>
    <t xml:space="preserve">Helga Reigstad</t>
  </si>
  <si>
    <t xml:space="preserve">KV50</t>
  </si>
  <si>
    <t xml:space="preserve">MS</t>
  </si>
  <si>
    <t xml:space="preserve">Vidar  Simmenes</t>
  </si>
  <si>
    <t xml:space="preserve">MV75</t>
  </si>
  <si>
    <t xml:space="preserve">vektkast 5,45 kg</t>
  </si>
  <si>
    <t xml:space="preserve">MV80</t>
  </si>
  <si>
    <t xml:space="preserve">Karl J Reigstad</t>
  </si>
  <si>
    <t xml:space="preserve">kule 4 kg</t>
  </si>
  <si>
    <t xml:space="preserve">Isak Kallekleiv</t>
  </si>
  <si>
    <t xml:space="preserve">Mjøsdalen</t>
  </si>
  <si>
    <t xml:space="preserve">G-14</t>
  </si>
  <si>
    <t xml:space="preserve">Oliver Riple Eidsnes</t>
  </si>
  <si>
    <t xml:space="preserve">G-15</t>
  </si>
  <si>
    <t xml:space="preserve">Tord Krakhella Sangolt</t>
  </si>
  <si>
    <t xml:space="preserve">Benjamin Shmidt Antun</t>
  </si>
  <si>
    <t xml:space="preserve">kule 5 kg</t>
  </si>
  <si>
    <t xml:space="preserve">Mathias Hannisdal</t>
  </si>
  <si>
    <t xml:space="preserve">G-16</t>
  </si>
  <si>
    <t xml:space="preserve">kule 7,26</t>
  </si>
  <si>
    <t xml:space="preserve">Jonas Lillejord</t>
  </si>
  <si>
    <t xml:space="preserve">kule 3 kg</t>
  </si>
  <si>
    <t xml:space="preserve">spyd 600g</t>
  </si>
  <si>
    <t xml:space="preserve">Loke Solberg Loftås</t>
  </si>
  <si>
    <t xml:space="preserve">Even Mathisen</t>
  </si>
  <si>
    <t xml:space="preserve">spyd 700g</t>
  </si>
  <si>
    <t xml:space="preserve">spyd 400g</t>
  </si>
  <si>
    <t xml:space="preserve">HTB seriestevne</t>
  </si>
  <si>
    <t xml:space="preserve">Stevnested: Haus idrettsplass</t>
  </si>
  <si>
    <t xml:space="preserve">Stevnedato: 28.8.2024</t>
  </si>
  <si>
    <t xml:space="preserve">Arrangør: Osterøy IL Friidrett</t>
  </si>
  <si>
    <t xml:space="preserve">Kontaktperson: Vidar Simmenes</t>
  </si>
  <si>
    <t xml:space="preserve">Erklæring</t>
  </si>
  <si>
    <t xml:space="preserve">Kommentar: lettskya, litt vind +19</t>
  </si>
  <si>
    <t xml:space="preserve">Resultatliste: 28.8.2024   (104 resultat)</t>
  </si>
  <si>
    <t xml:space="preserve">Manuelle tider i løp</t>
  </si>
  <si>
    <t xml:space="preserve">vind</t>
  </si>
  <si>
    <t xml:space="preserve">heat</t>
  </si>
  <si>
    <t xml:space="preserve">Elias T Bruvik</t>
  </si>
  <si>
    <t xml:space="preserve">1.4</t>
  </si>
  <si>
    <t xml:space="preserve">Mari Aasheim Solberg</t>
  </si>
  <si>
    <t xml:space="preserve">Oskar Tveit Mjelde</t>
  </si>
  <si>
    <t xml:space="preserve">1.0</t>
  </si>
  <si>
    <t xml:space="preserve">Sigurd Olai Reigstad</t>
  </si>
  <si>
    <t xml:space="preserve">Mikal Hundhammer</t>
  </si>
  <si>
    <t xml:space="preserve">Magnus Vedå Fjeldstad</t>
  </si>
  <si>
    <t xml:space="preserve">Sara Høylo Stokke</t>
  </si>
  <si>
    <t xml:space="preserve">Mie  Kringen Hanstvedt</t>
  </si>
  <si>
    <t xml:space="preserve">Eir-Johanna T Hundhammer</t>
  </si>
  <si>
    <t xml:space="preserve">0.2</t>
  </si>
  <si>
    <t xml:space="preserve">Mariel T Bruvik</t>
  </si>
  <si>
    <t xml:space="preserve">Ludvig T Aasheim</t>
  </si>
  <si>
    <t xml:space="preserve">Maiken Thunestvedt</t>
  </si>
  <si>
    <t xml:space="preserve">1.1</t>
  </si>
  <si>
    <t xml:space="preserve">Kasper Mjelde Loftås</t>
  </si>
  <si>
    <t xml:space="preserve">Olivia  Thomassen  Aasheim</t>
  </si>
  <si>
    <t xml:space="preserve">Chantel Mathisen</t>
  </si>
  <si>
    <t xml:space="preserve">3.3</t>
  </si>
  <si>
    <t xml:space="preserve">Angeline Mathisen</t>
  </si>
  <si>
    <t xml:space="preserve">0.6</t>
  </si>
  <si>
    <t xml:space="preserve">2.3</t>
  </si>
  <si>
    <t xml:space="preserve">0.8</t>
  </si>
  <si>
    <t xml:space="preserve">Øystein Lid Faugstad</t>
  </si>
  <si>
    <t xml:space="preserve">Bjørn Litland</t>
  </si>
  <si>
    <t xml:space="preserve">0.9</t>
  </si>
  <si>
    <t xml:space="preserve">Johan Litland</t>
  </si>
  <si>
    <t xml:space="preserve">Marius Lid Faugstad</t>
  </si>
  <si>
    <t xml:space="preserve">2.1</t>
  </si>
  <si>
    <t xml:space="preserve">Maya Mjelde Holsen</t>
  </si>
  <si>
    <t xml:space="preserve">1.8</t>
  </si>
  <si>
    <t xml:space="preserve">0.0</t>
  </si>
  <si>
    <t xml:space="preserve">3.0</t>
  </si>
  <si>
    <t xml:space="preserve">0.1</t>
  </si>
  <si>
    <t xml:space="preserve">kule 2 kg</t>
  </si>
  <si>
    <t xml:space="preserve">lengde ss</t>
  </si>
  <si>
    <t xml:space="preserve">0.5</t>
  </si>
  <si>
    <t xml:space="preserve">1.2</t>
  </si>
  <si>
    <t xml:space="preserve">-0.6</t>
  </si>
  <si>
    <t xml:space="preserve">-1.2</t>
  </si>
  <si>
    <t xml:space="preserve">1.3</t>
  </si>
  <si>
    <t xml:space="preserve">-0.3</t>
  </si>
  <si>
    <t xml:space="preserve">Johanna Tveit Mjelde</t>
  </si>
  <si>
    <t xml:space="preserve">-0.1</t>
  </si>
  <si>
    <t xml:space="preserve">-2.8</t>
  </si>
  <si>
    <t xml:space="preserve">-2.0</t>
  </si>
  <si>
    <t xml:space="preserve">HTB-karusellen</t>
  </si>
  <si>
    <t xml:space="preserve">22.8.2024</t>
  </si>
  <si>
    <t xml:space="preserve">Erklæring*: </t>
  </si>
  <si>
    <t xml:space="preserve">* Kontaktpersonen innestår for at alle konkurranseregler er fulgt opp og at alle dommere har autorisasjon. </t>
  </si>
  <si>
    <t xml:space="preserve">Eventuelle avvik fra konkurransereglene er ført opp i resultatlisten. </t>
  </si>
  <si>
    <t xml:space="preserve">HTB karusellstevne</t>
  </si>
  <si>
    <t xml:space="preserve">Stevnestad: Osterøy Stadion</t>
  </si>
  <si>
    <t xml:space="preserve">Stevnedato: 25.07.2024</t>
  </si>
  <si>
    <t xml:space="preserve">Arrangør: Osterøy IL</t>
  </si>
  <si>
    <t xml:space="preserve">Kontaktperson: Bjarte Vik</t>
  </si>
  <si>
    <t xml:space="preserve">Telefon: 45602908</t>
  </si>
  <si>
    <t xml:space="preserve">bjartevik30@hotmail.com</t>
  </si>
  <si>
    <t xml:space="preserve">Utendørs: JA</t>
  </si>
  <si>
    <t xml:space="preserve">Kommentar: Skya +16 grader, heat 1 100m kun manuelle backup-tider</t>
  </si>
  <si>
    <t xml:space="preserve">* Kontaktpersonen innestår for at alle konkurranseregler er fulgt og at alle dommere har autorisasjon.</t>
  </si>
  <si>
    <t xml:space="preserve"> </t>
  </si>
  <si>
    <t xml:space="preserve">Resultatliste 25.07.2024</t>
  </si>
  <si>
    <t xml:space="preserve">F.år</t>
  </si>
  <si>
    <t xml:space="preserve">Vind</t>
  </si>
  <si>
    <t xml:space="preserve">100m heat 1</t>
  </si>
  <si>
    <t xml:space="preserve">Elias Bergheim</t>
  </si>
  <si>
    <t xml:space="preserve">Ask</t>
  </si>
  <si>
    <t xml:space="preserve">0,6</t>
  </si>
  <si>
    <t xml:space="preserve">Brede Bergheim</t>
  </si>
  <si>
    <t xml:space="preserve">g-16</t>
  </si>
  <si>
    <t xml:space="preserve">Mathias Andreassen</t>
  </si>
  <si>
    <t xml:space="preserve">Øyvind Kolstad</t>
  </si>
  <si>
    <t xml:space="preserve">100m heat 2</t>
  </si>
  <si>
    <t xml:space="preserve">Inger Jørgensen</t>
  </si>
  <si>
    <t xml:space="preserve">1,4</t>
  </si>
  <si>
    <t xml:space="preserve">Sondre Bergheim</t>
  </si>
  <si>
    <t xml:space="preserve">rekrutt</t>
  </si>
  <si>
    <t xml:space="preserve">0,7</t>
  </si>
  <si>
    <t xml:space="preserve">Vanja Jørgensen Lillebø</t>
  </si>
  <si>
    <t xml:space="preserve">j-15</t>
  </si>
  <si>
    <t xml:space="preserve">g-18</t>
  </si>
  <si>
    <t xml:space="preserve">Sigve Lillebø</t>
  </si>
  <si>
    <t xml:space="preserve">Daniel Hanstveit</t>
  </si>
  <si>
    <t xml:space="preserve">Brage Mjelde Hanstveit</t>
  </si>
  <si>
    <t xml:space="preserve">2.00,35</t>
  </si>
  <si>
    <t xml:space="preserve">Tor-Henning Erdal</t>
  </si>
  <si>
    <t xml:space="preserve">2.36,48</t>
  </si>
  <si>
    <t xml:space="preserve">Martin Kåstad</t>
  </si>
  <si>
    <t xml:space="preserve">Stevnedato: 19.6.2024</t>
  </si>
  <si>
    <t xml:space="preserve">Kommentar: skya + 15 grader</t>
  </si>
  <si>
    <t xml:space="preserve">Resultatliste: 19.6.2024</t>
  </si>
  <si>
    <t xml:space="preserve">Mats Rossland Hjørnevik</t>
  </si>
  <si>
    <t xml:space="preserve">Bul</t>
  </si>
  <si>
    <t xml:space="preserve">Leonora Polden Vangen</t>
  </si>
  <si>
    <t xml:space="preserve">Fana</t>
  </si>
  <si>
    <t xml:space="preserve">j-17</t>
  </si>
  <si>
    <t xml:space="preserve">200m heat 1</t>
  </si>
  <si>
    <t xml:space="preserve">300m heat 1</t>
  </si>
  <si>
    <t xml:space="preserve">5000m heat 1 mix</t>
  </si>
  <si>
    <t xml:space="preserve">Karl Jonas Tronstad</t>
  </si>
  <si>
    <t xml:space="preserve">Varegg</t>
  </si>
  <si>
    <t xml:space="preserve">15,03,12</t>
  </si>
  <si>
    <t xml:space="preserve">Nils August Flornes Rustad</t>
  </si>
  <si>
    <t xml:space="preserve">Gneist</t>
  </si>
  <si>
    <t xml:space="preserve">15,26,16</t>
  </si>
  <si>
    <t xml:space="preserve">Bjørn Rusten Lundberg</t>
  </si>
  <si>
    <t xml:space="preserve">15,31,25</t>
  </si>
  <si>
    <t xml:space="preserve">Magnus Hauge Øyen</t>
  </si>
  <si>
    <t xml:space="preserve">16,14,03</t>
  </si>
  <si>
    <t xml:space="preserve">Anders Veum</t>
  </si>
  <si>
    <t xml:space="preserve">16,19,30</t>
  </si>
  <si>
    <t xml:space="preserve">Eli Anne Dvergsdal</t>
  </si>
  <si>
    <t xml:space="preserve">16,40,86</t>
  </si>
  <si>
    <t xml:space="preserve">ks</t>
  </si>
  <si>
    <t xml:space="preserve">17,07,99</t>
  </si>
  <si>
    <t xml:space="preserve">Emanuels Egils Zaurius</t>
  </si>
  <si>
    <t xml:space="preserve">Gjøvik</t>
  </si>
  <si>
    <t xml:space="preserve">17,29,12</t>
  </si>
  <si>
    <t xml:space="preserve">18,15,42</t>
  </si>
  <si>
    <t xml:space="preserve">Inge Magnar Hausåker</t>
  </si>
  <si>
    <t xml:space="preserve">18,25,68</t>
  </si>
  <si>
    <t xml:space="preserve">MV45</t>
  </si>
  <si>
    <t xml:space="preserve">Thomas Nilsen</t>
  </si>
  <si>
    <t xml:space="preserve">18,26,99</t>
  </si>
  <si>
    <t xml:space="preserve">MV40</t>
  </si>
  <si>
    <t xml:space="preserve">Nellie Cecilia Taule</t>
  </si>
  <si>
    <t xml:space="preserve">AKS-77</t>
  </si>
  <si>
    <t xml:space="preserve">18,51,67</t>
  </si>
  <si>
    <t xml:space="preserve">Gisle Raknes</t>
  </si>
  <si>
    <t xml:space="preserve">19,19,45</t>
  </si>
  <si>
    <t xml:space="preserve">MV50</t>
  </si>
  <si>
    <t xml:space="preserve">Aleksander Hauge Øyen</t>
  </si>
  <si>
    <t xml:space="preserve">g-18/19</t>
  </si>
  <si>
    <t xml:space="preserve">Endre Wigaard</t>
  </si>
  <si>
    <t xml:space="preserve">Tor Johan Nedreberg Askeland</t>
  </si>
  <si>
    <t xml:space="preserve">800m heat 1 mix</t>
  </si>
  <si>
    <t xml:space="preserve">Sondre Haukanes</t>
  </si>
  <si>
    <t xml:space="preserve">1,57,63</t>
  </si>
  <si>
    <t xml:space="preserve">1,57,74</t>
  </si>
  <si>
    <t xml:space="preserve">Tord Andresen</t>
  </si>
  <si>
    <t xml:space="preserve">1,58,64</t>
  </si>
  <si>
    <t xml:space="preserve">2,06,77</t>
  </si>
  <si>
    <t xml:space="preserve">Simon Enrique Morales</t>
  </si>
  <si>
    <t xml:space="preserve">2,32,47</t>
  </si>
  <si>
    <t xml:space="preserve">Julie Helene Rosenberg</t>
  </si>
  <si>
    <t xml:space="preserve">2,34,18</t>
  </si>
  <si>
    <t xml:space="preserve">j-18/19</t>
  </si>
  <si>
    <t xml:space="preserve">3,17,72</t>
  </si>
  <si>
    <t xml:space="preserve">3,18,46</t>
  </si>
  <si>
    <t xml:space="preserve">Høgde</t>
  </si>
  <si>
    <t xml:space="preserve">Sander Solberg Hopsdal</t>
  </si>
  <si>
    <t xml:space="preserve">Lengde</t>
  </si>
  <si>
    <t xml:space="preserve">Embia Adele Østreim Øina</t>
  </si>
  <si>
    <t xml:space="preserve">Regnbyger + 15 grader. Diskos vart ikkje arrangert.</t>
  </si>
  <si>
    <t xml:space="preserve">Charlie Daltveit Hzango</t>
  </si>
  <si>
    <t xml:space="preserve">Aksel Fotland Borge</t>
  </si>
  <si>
    <t xml:space="preserve">Alfred Andre Kleppe Burkeland</t>
  </si>
  <si>
    <t xml:space="preserve">Simen Blindheim</t>
  </si>
  <si>
    <t xml:space="preserve">Ada Othilie Årsbog Angelskår</t>
  </si>
  <si>
    <t xml:space="preserve">Selma Kleppe Burkeland</t>
  </si>
  <si>
    <t xml:space="preserve">KS</t>
  </si>
  <si>
    <t xml:space="preserve">kule 6 kg</t>
  </si>
  <si>
    <t xml:space="preserve">Mats Eirik Elvik</t>
  </si>
  <si>
    <t xml:space="preserve">kule 7,26 kg</t>
  </si>
  <si>
    <t xml:space="preserve">spyd 800g</t>
  </si>
  <si>
    <t xml:space="preserve">Kjetil Stokke</t>
  </si>
  <si>
    <t xml:space="preserve">Stevne: HTB karusellstevne</t>
  </si>
  <si>
    <t xml:space="preserve">Stevnested: Osterøy Stadion</t>
  </si>
  <si>
    <t xml:space="preserve">Stevnedato: 13.5.2024</t>
  </si>
  <si>
    <t xml:space="preserve">sol +20 grader</t>
  </si>
  <si>
    <t xml:space="preserve">Resultatliste: 13.5.2024   (55 resultat)</t>
  </si>
  <si>
    <t xml:space="preserve">Nikodem Damian Jackowski</t>
  </si>
  <si>
    <t xml:space="preserve">2,06,60</t>
  </si>
  <si>
    <t xml:space="preserve">j-18</t>
  </si>
  <si>
    <t xml:space="preserve">2,26,97</t>
  </si>
  <si>
    <t xml:space="preserve">Ludvig R Horsås</t>
  </si>
  <si>
    <t xml:space="preserve">Maren Høvik Haugland</t>
  </si>
  <si>
    <t xml:space="preserve">høgde</t>
  </si>
  <si>
    <t xml:space="preserve">lengde</t>
  </si>
  <si>
    <t xml:space="preserve">less</t>
  </si>
  <si>
    <t xml:space="preserve">2,86  (2,83 0,1)</t>
  </si>
  <si>
    <t xml:space="preserve">Stevnedato: 8.5.2024</t>
  </si>
  <si>
    <t xml:space="preserve">Kommentar: skya + 10grader</t>
  </si>
  <si>
    <t xml:space="preserve">Resultatliste: 8.5.2013   (165 resultat)</t>
  </si>
  <si>
    <t xml:space="preserve">Sigrid Vik Rongved</t>
  </si>
  <si>
    <t xml:space="preserve">William Bruvik</t>
  </si>
  <si>
    <t xml:space="preserve">Malvin Moe Romslo</t>
  </si>
  <si>
    <t xml:space="preserve">Live Celin Eidsnes Bruvik</t>
  </si>
  <si>
    <t xml:space="preserve">Even Stokke</t>
  </si>
  <si>
    <t xml:space="preserve">g-12</t>
  </si>
  <si>
    <t xml:space="preserve">Martin Løtveit Aasheim</t>
  </si>
  <si>
    <t xml:space="preserve">Trym Hanstveit Bøe</t>
  </si>
  <si>
    <t xml:space="preserve">Astrid Ylva Lone Bernes</t>
  </si>
  <si>
    <t xml:space="preserve">Anna Vik Rongved</t>
  </si>
  <si>
    <t xml:space="preserve">Lars Henrik Hopsdal</t>
  </si>
  <si>
    <t xml:space="preserve">Oddvar Sætveit Hansen</t>
  </si>
  <si>
    <t xml:space="preserve">Else Bysheim</t>
  </si>
  <si>
    <t xml:space="preserve">Magnus Vik Rongved</t>
  </si>
  <si>
    <t xml:space="preserve">Emil Solstad</t>
  </si>
  <si>
    <t xml:space="preserve">Henrik Horsås</t>
  </si>
  <si>
    <t xml:space="preserve">Jonathan Borge</t>
  </si>
  <si>
    <t xml:space="preserve">g-14</t>
  </si>
  <si>
    <t xml:space="preserve">Ball 150g</t>
  </si>
  <si>
    <t xml:space="preserve">Oline Hestnes Vik</t>
  </si>
  <si>
    <t xml:space="preserve">Sara H Vik</t>
  </si>
  <si>
    <t xml:space="preserve">nr1fitness Osterøy 3ar</t>
  </si>
  <si>
    <t xml:space="preserve">Kommentar: lettskya +7 grader</t>
  </si>
  <si>
    <t xml:space="preserve">Resultat:</t>
  </si>
  <si>
    <t xml:space="preserve">1000m barneløp mix</t>
  </si>
  <si>
    <t xml:space="preserve">(sortert alfabetisk)</t>
  </si>
  <si>
    <t xml:space="preserve">Namn</t>
  </si>
  <si>
    <t xml:space="preserve">Klubb</t>
  </si>
  <si>
    <t xml:space="preserve">F. år</t>
  </si>
  <si>
    <t xml:space="preserve">Tid</t>
  </si>
  <si>
    <t xml:space="preserve">Start nr</t>
  </si>
  <si>
    <t xml:space="preserve">Amanda Erdal</t>
  </si>
  <si>
    <t xml:space="preserve">6,23,55</t>
  </si>
  <si>
    <t xml:space="preserve">Bertine Bysheim Nordpoll</t>
  </si>
  <si>
    <t xml:space="preserve">4,32,04</t>
  </si>
  <si>
    <t xml:space="preserve">Emma-Sophie Erdal </t>
  </si>
  <si>
    <t xml:space="preserve">6,10,93</t>
  </si>
  <si>
    <t xml:space="preserve">Iris Elida Bysheim Isvik</t>
  </si>
  <si>
    <t xml:space="preserve">4,31,76</t>
  </si>
  <si>
    <t xml:space="preserve">Isabel Biduli</t>
  </si>
  <si>
    <t xml:space="preserve">6,00,46</t>
  </si>
  <si>
    <t xml:space="preserve">4,24,38</t>
  </si>
  <si>
    <t xml:space="preserve">5,59,36</t>
  </si>
  <si>
    <t xml:space="preserve">Oda Bysheim Nordpoll</t>
  </si>
  <si>
    <t xml:space="preserve">6,23,11</t>
  </si>
  <si>
    <t xml:space="preserve">5,03,90</t>
  </si>
  <si>
    <t xml:space="preserve">4,57,84</t>
  </si>
  <si>
    <t xml:space="preserve">Stian Henriksen</t>
  </si>
  <si>
    <t xml:space="preserve">5,37,52</t>
  </si>
  <si>
    <t xml:space="preserve">Tea Biduli</t>
  </si>
  <si>
    <t xml:space="preserve">6,28,91</t>
  </si>
  <si>
    <t xml:space="preserve">Vanesa Vasiliauskas</t>
  </si>
  <si>
    <t xml:space="preserve">5,35,27</t>
  </si>
  <si>
    <t xml:space="preserve">Viktorya Vasiliauskas</t>
  </si>
  <si>
    <t xml:space="preserve">5,20,49</t>
  </si>
  <si>
    <t xml:space="preserve">Vilde Emilia Jacobsen Revheim</t>
  </si>
  <si>
    <t xml:space="preserve">6,11,09</t>
  </si>
  <si>
    <t xml:space="preserve">5,40,85</t>
  </si>
  <si>
    <t xml:space="preserve">3000m heat 1 mix</t>
  </si>
  <si>
    <t xml:space="preserve">Karoline Loftås</t>
  </si>
  <si>
    <t xml:space="preserve">13,27,76</t>
  </si>
  <si>
    <t xml:space="preserve">Nora Bergan</t>
  </si>
  <si>
    <t xml:space="preserve">15,15,36</t>
  </si>
  <si>
    <t xml:space="preserve">Vidar Rosnes</t>
  </si>
  <si>
    <t xml:space="preserve">15,15,72</t>
  </si>
  <si>
    <t xml:space="preserve">16,04,29</t>
  </si>
  <si>
    <t xml:space="preserve">Øyvind B. Litland</t>
  </si>
  <si>
    <t xml:space="preserve">16,07,51</t>
  </si>
  <si>
    <t xml:space="preserve">Litland småbrukarlag</t>
  </si>
  <si>
    <t xml:space="preserve">Daniel Hansen Bruvik</t>
  </si>
  <si>
    <t xml:space="preserve">17,21,84</t>
  </si>
  <si>
    <t xml:space="preserve">Einar Gjerstad</t>
  </si>
  <si>
    <t xml:space="preserve">17,21,88</t>
  </si>
  <si>
    <t xml:space="preserve">17,43,24</t>
  </si>
  <si>
    <t xml:space="preserve">17,49,42</t>
  </si>
  <si>
    <t xml:space="preserve">Ingvild Seilen</t>
  </si>
  <si>
    <t xml:space="preserve">17,49,56</t>
  </si>
  <si>
    <t xml:space="preserve">18,42,46</t>
  </si>
  <si>
    <t xml:space="preserve">Arne Sømjo Djuvik Erdal</t>
  </si>
  <si>
    <t xml:space="preserve">3000M HEAT 2 mix</t>
  </si>
  <si>
    <t xml:space="preserve">Adina Rydland</t>
  </si>
  <si>
    <t xml:space="preserve">Fitjar IL</t>
  </si>
  <si>
    <t xml:space="preserve">10,43,21</t>
  </si>
  <si>
    <t xml:space="preserve">j-16</t>
  </si>
  <si>
    <t xml:space="preserve">10,43,72</t>
  </si>
  <si>
    <t xml:space="preserve">Inge Magnar Hauståker</t>
  </si>
  <si>
    <t xml:space="preserve">10,54,57</t>
  </si>
  <si>
    <t xml:space="preserve">10,56,79</t>
  </si>
  <si>
    <t xml:space="preserve">Aurimas Vasiliauskas</t>
  </si>
  <si>
    <t xml:space="preserve">11,18,54</t>
  </si>
  <si>
    <t xml:space="preserve">Gunnebo Anja</t>
  </si>
  <si>
    <t xml:space="preserve">11,32,27</t>
  </si>
  <si>
    <t xml:space="preserve">Tor Henning Erdal</t>
  </si>
  <si>
    <t xml:space="preserve">12,02,73</t>
  </si>
  <si>
    <t xml:space="preserve">12,13,94</t>
  </si>
  <si>
    <t xml:space="preserve">12,13,95</t>
  </si>
  <si>
    <t xml:space="preserve">Marianne Nesbø Ådland</t>
  </si>
  <si>
    <t xml:space="preserve">IL Fri</t>
  </si>
  <si>
    <t xml:space="preserve">12,28,96</t>
  </si>
  <si>
    <t xml:space="preserve">kv55</t>
  </si>
  <si>
    <t xml:space="preserve">Roger Birkelund</t>
  </si>
  <si>
    <t xml:space="preserve">12,41,14</t>
  </si>
  <si>
    <t xml:space="preserve">Vestl. Villaservice</t>
  </si>
  <si>
    <t xml:space="preserve">13,00,61</t>
  </si>
  <si>
    <t xml:space="preserve">13,01,09</t>
  </si>
  <si>
    <t xml:space="preserve">Bård Inge Bø</t>
  </si>
  <si>
    <t xml:space="preserve">3000M HEAT 3  </t>
  </si>
  <si>
    <t xml:space="preserve">Johannes Sandvik Bø</t>
  </si>
  <si>
    <t xml:space="preserve">8,28,52</t>
  </si>
  <si>
    <t xml:space="preserve">8,45,08</t>
  </si>
  <si>
    <t xml:space="preserve">8,57,21</t>
  </si>
  <si>
    <t xml:space="preserve">Iver Jebsen Hoem</t>
  </si>
  <si>
    <t xml:space="preserve">9,42,54</t>
  </si>
  <si>
    <t xml:space="preserve">Vilde-Sofie Torvund</t>
  </si>
  <si>
    <t xml:space="preserve">OM terrengmeisterskap</t>
  </si>
  <si>
    <t xml:space="preserve">Mjeldalen</t>
  </si>
  <si>
    <t xml:space="preserve">Lettskya +7 grader.  36 deltakarar</t>
  </si>
  <si>
    <t xml:space="preserve">Startar: Mats Eirik Elvik</t>
  </si>
  <si>
    <t xml:space="preserve">1,18,5</t>
  </si>
  <si>
    <t xml:space="preserve">2014</t>
  </si>
  <si>
    <t xml:space="preserve">1,19,9</t>
  </si>
  <si>
    <t xml:space="preserve">1,04,1</t>
  </si>
  <si>
    <t xml:space="preserve">2013</t>
  </si>
  <si>
    <t xml:space="preserve">1,07,8</t>
  </si>
  <si>
    <t xml:space="preserve">Martin  Løtveit Aasheim</t>
  </si>
  <si>
    <t xml:space="preserve">1,11,5</t>
  </si>
  <si>
    <t xml:space="preserve">1,20,5</t>
  </si>
  <si>
    <t xml:space="preserve">Liam Folkvord</t>
  </si>
  <si>
    <t xml:space="preserve">2012</t>
  </si>
  <si>
    <t xml:space="preserve">1,14,2</t>
  </si>
  <si>
    <t xml:space="preserve">1,18,0</t>
  </si>
  <si>
    <t xml:space="preserve">Charlie Daltveit Haugo</t>
  </si>
  <si>
    <t xml:space="preserve">g-rekrutt</t>
  </si>
  <si>
    <t xml:space="preserve">1,13,3</t>
  </si>
  <si>
    <t xml:space="preserve">Filip Espelid</t>
  </si>
  <si>
    <t xml:space="preserve">1,25,2</t>
  </si>
  <si>
    <t xml:space="preserve">Jakob Espelid</t>
  </si>
  <si>
    <t xml:space="preserve">2017</t>
  </si>
  <si>
    <t xml:space="preserve">1,10,4</t>
  </si>
  <si>
    <t xml:space="preserve">Joel Hjellvik</t>
  </si>
  <si>
    <t xml:space="preserve">2015</t>
  </si>
  <si>
    <t xml:space="preserve">1,05,0</t>
  </si>
  <si>
    <t xml:space="preserve">1,10,2</t>
  </si>
  <si>
    <t xml:space="preserve">2016</t>
  </si>
  <si>
    <t xml:space="preserve">1,19,6</t>
  </si>
  <si>
    <t xml:space="preserve">1,11,3</t>
  </si>
  <si>
    <t xml:space="preserve">1,34,2</t>
  </si>
  <si>
    <t xml:space="preserve">Oliver Hjellvik</t>
  </si>
  <si>
    <t xml:space="preserve">2018</t>
  </si>
  <si>
    <t xml:space="preserve">1,20,9</t>
  </si>
  <si>
    <t xml:space="preserve">Victor Folkvord</t>
  </si>
  <si>
    <t xml:space="preserve">1,46,2</t>
  </si>
  <si>
    <t xml:space="preserve">1,10,6</t>
  </si>
  <si>
    <t xml:space="preserve">1,10,1</t>
  </si>
  <si>
    <t xml:space="preserve">Cassandra Mjelde</t>
  </si>
  <si>
    <t xml:space="preserve">1,09,1</t>
  </si>
  <si>
    <t xml:space="preserve">Malena N Hustrulid</t>
  </si>
  <si>
    <t xml:space="preserve">1,15,0</t>
  </si>
  <si>
    <t xml:space="preserve">Emina Vik</t>
  </si>
  <si>
    <t xml:space="preserve">1,27,1</t>
  </si>
  <si>
    <t xml:space="preserve">Aurora Constanse Folkvord</t>
  </si>
  <si>
    <t xml:space="preserve">1,21,4</t>
  </si>
  <si>
    <t xml:space="preserve">1,37,6</t>
  </si>
  <si>
    <t xml:space="preserve">2019</t>
  </si>
  <si>
    <t xml:space="preserve">2,06,4</t>
  </si>
  <si>
    <t xml:space="preserve">Nora Raniseth</t>
  </si>
  <si>
    <t xml:space="preserve">1,46,0</t>
  </si>
  <si>
    <t xml:space="preserve">1,25,8</t>
  </si>
  <si>
    <t xml:space="preserve">Olivia Aasheim</t>
  </si>
  <si>
    <t xml:space="preserve">2,47,9</t>
  </si>
  <si>
    <t xml:space="preserve">3,26,9</t>
  </si>
  <si>
    <t xml:space="preserve">HTB Seriestevne Hopp u.t.  </t>
  </si>
  <si>
    <t xml:space="preserve">Osterøyhallen</t>
  </si>
  <si>
    <t xml:space="preserve">Stevnedato: 19.2.2024</t>
  </si>
  <si>
    <t xml:space="preserve">Kontaktperson:  Vidar Simmens</t>
  </si>
  <si>
    <t xml:space="preserve">Eventuelle avvik fra konkurransereglene er ført opp i resultatlisten</t>
  </si>
  <si>
    <t xml:space="preserve">Ivan Tennebekk Sjøthun</t>
  </si>
  <si>
    <t xml:space="preserve">Eirik Akerød Edvardsdal</t>
  </si>
  <si>
    <t xml:space="preserve">Egil Solvi</t>
  </si>
  <si>
    <t xml:space="preserve">MV65</t>
  </si>
  <si>
    <t xml:space="preserve">HTB Seriestevne hopp u.t.</t>
  </si>
  <si>
    <t xml:space="preserve">Stevnedato: 15.1.2024</t>
  </si>
  <si>
    <t xml:space="preserve">Resultat: 15.1.2024</t>
  </si>
  <si>
    <t xml:space="preserve">mv75</t>
  </si>
  <si>
    <t xml:space="preserve">Lucas Heimvik-Bønes</t>
  </si>
  <si>
    <t xml:space="preserve">Torstein Olai Leiren Mastervik</t>
  </si>
  <si>
    <t xml:space="preserve">Ivan Tnnebekk Sjøtun</t>
  </si>
  <si>
    <t xml:space="preserve">Åse Bergheim</t>
  </si>
  <si>
    <t xml:space="preserve">kv45</t>
  </si>
  <si>
    <t xml:space="preserve">Anne Lise Leiren Mastervik</t>
  </si>
  <si>
    <t xml:space="preserve">kv50</t>
  </si>
  <si>
    <t xml:space="preserve">Karusellstevne x</t>
  </si>
  <si>
    <t xml:space="preserve">Osterøy Stadion/Hatland</t>
  </si>
  <si>
    <t xml:space="preserve">xx.xx.2014</t>
  </si>
  <si>
    <t xml:space="preserve">&lt;dato til&gt;</t>
  </si>
  <si>
    <t xml:space="preserve">NN</t>
  </si>
  <si>
    <t xml:space="preserve">&lt;telefon nr til kontaktperson&gt;</t>
  </si>
  <si>
    <t xml:space="preserve">&lt;epostadresse til kontaktperson&gt;</t>
  </si>
  <si>
    <t xml:space="preserve">&lt;J eller N&gt;</t>
  </si>
  <si>
    <t xml:space="preserve">&lt;&gt;</t>
  </si>
  <si>
    <t xml:space="preserve">&lt;dato for øvelse&gt;</t>
  </si>
  <si>
    <t xml:space="preserve">&lt;klasse&gt;</t>
  </si>
  <si>
    <t xml:space="preserve">&lt;øvelse&gt;</t>
  </si>
  <si>
    <t xml:space="preserve">&lt;spesiell konkurranse status&gt;</t>
  </si>
  <si>
    <t xml:space="preserve">Heat:</t>
  </si>
  <si>
    <t xml:space="preserve">&lt;heat&gt;</t>
  </si>
  <si>
    <t xml:space="preserve">Vind:</t>
  </si>
  <si>
    <t xml:space="preserve">&lt;vind&gt;</t>
  </si>
  <si>
    <t xml:space="preserve">Finale:</t>
  </si>
  <si>
    <t xml:space="preserve">&lt;finale&gt;</t>
  </si>
  <si>
    <t xml:space="preserve">&lt;plassering&gt;</t>
  </si>
  <si>
    <t xml:space="preserve">&lt;startnummer&gt;</t>
  </si>
  <si>
    <t xml:space="preserve">&lt;navn på utøver&gt;</t>
  </si>
  <si>
    <t xml:space="preserve">&lt;fødselsår&gt;</t>
  </si>
  <si>
    <t xml:space="preserve">&lt;klubb&gt;</t>
  </si>
  <si>
    <t xml:space="preserve">&lt;resultat&gt;</t>
  </si>
  <si>
    <t xml:space="preserve">&lt;serie for kast eller hopp&gt;</t>
  </si>
  <si>
    <t xml:space="preserve">&lt;stevnenavn&gt;</t>
  </si>
  <si>
    <t xml:space="preserve">&lt;Stadion/Arena Navn&gt;</t>
  </si>
  <si>
    <t xml:space="preserve">&lt;dato fra&gt;</t>
  </si>
  <si>
    <t xml:space="preserve">&lt;navn på kontaktperson&gt;</t>
  </si>
  <si>
    <t xml:space="preserve">Veiledning til mal (se fanen "Eksempel" for hvordan malen brukes):</t>
  </si>
  <si>
    <r>
      <rPr>
        <sz val="11"/>
        <rFont val="Calibri"/>
        <family val="2"/>
      </rPr>
      <t xml:space="preserve">Felter med sort tekst er påkrev</t>
    </r>
    <r>
      <rPr>
        <sz val="11"/>
        <color rgb="FF000000"/>
        <rFont val="Calibri"/>
        <family val="2"/>
      </rPr>
      <t xml:space="preserve">d (mandatory) mens felter med </t>
    </r>
    <r>
      <rPr>
        <sz val="11"/>
        <color rgb="FF008000"/>
        <rFont val="Calibri"/>
        <family val="2"/>
      </rPr>
      <t xml:space="preserve">grønn tekst</t>
    </r>
    <r>
      <rPr>
        <sz val="11"/>
        <color rgb="FF000000"/>
        <rFont val="Calibri"/>
        <family val="2"/>
      </rPr>
      <t xml:space="preserve"> er valgfri (optional).</t>
    </r>
  </si>
  <si>
    <t xml:space="preserve">Uthevede felter er nøkkelord, mens felter med &lt;&gt; er datafelter som skal fylles ut med en verdi/tekst.</t>
  </si>
  <si>
    <t xml:space="preserve">Feltet  &lt;dato til&gt; benyttes når man har stevner som går over flere dager. Dette feltet kan utelates ved stevner som bare går over 1 dag.</t>
  </si>
  <si>
    <t xml:space="preserve">Datoer spesifiseres på formatet dd.mm.yyyy</t>
  </si>
  <si>
    <t xml:space="preserve">Feltet Resultatliste er nødvendig å ha med siden det kan være stevner som går over flere dager og man må da vite hvilken dag øvelsen fant sted. Kan utelates ved stevner som ikke går over flere dager.</t>
  </si>
  <si>
    <t xml:space="preserve">Når man spesifiserer &lt;øvelse&gt; må man være nøye med å legge inn vekt og hekkehøyde for henholdsvis kast- og hekk/hinder-øvelser.</t>
  </si>
  <si>
    <t xml:space="preserve">I klasser som ikke skal rangeres, legger man inn 1 i &lt;plassering&gt; for alle utøvere.</t>
  </si>
  <si>
    <t xml:space="preserve">Feltet Heat: brukes i øvelser der man har flere heat. For eksempel løpsøvelser (60m og 600m), men kan også brukes i andre øvelser der utøverne deles i grupper</t>
  </si>
  <si>
    <t xml:space="preserve">Feltet Finale: brukes når det er en finale. For eksempel Finale: A hvis det er A-finale eller B for B-finale. Ved kun 1 finale i øvelsen for klassen kan verdien i dette feltet stå tom.</t>
  </si>
  <si>
    <t xml:space="preserve">Feltene Heat: og Finale: er mutually exclusive (enten eller).</t>
  </si>
  <si>
    <t xml:space="preserve">Eventuelt startnummer på utøver som er plassert mellom &lt;plassering&gt; og &lt;navn på utøver&gt; blir ignorert når resultatet lastes inn i statistikken, men kan tas med i resultatlisten hvis man har behov for det.</t>
  </si>
  <si>
    <t xml:space="preserve">Feltet &lt;spesiell konkurranse status&gt; brukes kun ved spesielle forhold ved øvelsen. </t>
  </si>
  <si>
    <t xml:space="preserve">Verdiene i &lt;spesiell konkurranse status&gt; er: e.l. (ekstra løp) - i.g.b. (ikke gyldig bane) - l.g. (lav grop) - m.t. (manuell tidtaking), flere verdier kan legges inn ved behov etter hverandre .</t>
  </si>
  <si>
    <t xml:space="preserve">Navngiving av klasser</t>
  </si>
  <si>
    <t xml:space="preserve">Navngiving av øvelser</t>
  </si>
  <si>
    <t xml:space="preserve">Spesiell konkurranse status</t>
  </si>
  <si>
    <t xml:space="preserve">ID</t>
  </si>
  <si>
    <t xml:space="preserve">Beskrivelse</t>
  </si>
  <si>
    <t xml:space="preserve">G-10</t>
  </si>
  <si>
    <t xml:space="preserve">Gutter 10</t>
  </si>
  <si>
    <t xml:space="preserve">J-10</t>
  </si>
  <si>
    <t xml:space="preserve">Jenter 10</t>
  </si>
  <si>
    <t xml:space="preserve">el</t>
  </si>
  <si>
    <t xml:space="preserve">Ekstra Løp</t>
  </si>
  <si>
    <t xml:space="preserve">G-11</t>
  </si>
  <si>
    <t xml:space="preserve">Gutter 11</t>
  </si>
  <si>
    <t xml:space="preserve">J-11</t>
  </si>
  <si>
    <t xml:space="preserve">Jenter 11</t>
  </si>
  <si>
    <t xml:space="preserve">iapp</t>
  </si>
  <si>
    <t xml:space="preserve">Ikke approbert øvelse</t>
  </si>
  <si>
    <t xml:space="preserve">G-12</t>
  </si>
  <si>
    <t xml:space="preserve">Gutter 12</t>
  </si>
  <si>
    <t xml:space="preserve">J-12</t>
  </si>
  <si>
    <t xml:space="preserve">Jenter 12</t>
  </si>
  <si>
    <t xml:space="preserve">uk</t>
  </si>
  <si>
    <t xml:space="preserve">Utenfor konkurranse</t>
  </si>
  <si>
    <t xml:space="preserve">G-13</t>
  </si>
  <si>
    <t xml:space="preserve">Gutter 13</t>
  </si>
  <si>
    <t xml:space="preserve">J-13</t>
  </si>
  <si>
    <t xml:space="preserve">Jenter 13</t>
  </si>
  <si>
    <t xml:space="preserve">igb</t>
  </si>
  <si>
    <t xml:space="preserve">Ikke godkjent bane</t>
  </si>
  <si>
    <t xml:space="preserve">Gutter 14</t>
  </si>
  <si>
    <t xml:space="preserve">J-14</t>
  </si>
  <si>
    <t xml:space="preserve">Jenter 14</t>
  </si>
  <si>
    <t xml:space="preserve">ig</t>
  </si>
  <si>
    <t xml:space="preserve">Ikke godkjent  </t>
  </si>
  <si>
    <t xml:space="preserve">Gutter 15</t>
  </si>
  <si>
    <t xml:space="preserve">J-15</t>
  </si>
  <si>
    <t xml:space="preserve">Jenter 15</t>
  </si>
  <si>
    <t xml:space="preserve">lg</t>
  </si>
  <si>
    <t xml:space="preserve">Lav grop</t>
  </si>
  <si>
    <t xml:space="preserve">Gutter 16</t>
  </si>
  <si>
    <t xml:space="preserve">J-16</t>
  </si>
  <si>
    <t xml:space="preserve">Jenter 16</t>
  </si>
  <si>
    <t xml:space="preserve">mt</t>
  </si>
  <si>
    <t xml:space="preserve">Manuell tidtaking</t>
  </si>
  <si>
    <t xml:space="preserve">Gutter 17</t>
  </si>
  <si>
    <t xml:space="preserve">J-17</t>
  </si>
  <si>
    <t xml:space="preserve">Jenter 17</t>
  </si>
  <si>
    <t xml:space="preserve">G-18/19</t>
  </si>
  <si>
    <t xml:space="preserve">Gutter 18/19</t>
  </si>
  <si>
    <t xml:space="preserve">J-18/19</t>
  </si>
  <si>
    <t xml:space="preserve">Jenter 18/19</t>
  </si>
  <si>
    <t xml:space="preserve">Kode for ikke fullført løp/konkurranse</t>
  </si>
  <si>
    <t xml:space="preserve">G-20/22</t>
  </si>
  <si>
    <t xml:space="preserve">Gutter 20/22</t>
  </si>
  <si>
    <t xml:space="preserve">J-20/22</t>
  </si>
  <si>
    <t xml:space="preserve">Jenter 20/22</t>
  </si>
  <si>
    <t xml:space="preserve">M-U18</t>
  </si>
  <si>
    <t xml:space="preserve">Menn U18</t>
  </si>
  <si>
    <t xml:space="preserve">K-U18</t>
  </si>
  <si>
    <t xml:space="preserve">Kvinner U18</t>
  </si>
  <si>
    <t xml:space="preserve">DNS</t>
  </si>
  <si>
    <t xml:space="preserve">Did Not Start</t>
  </si>
  <si>
    <t xml:space="preserve">M-U20</t>
  </si>
  <si>
    <t xml:space="preserve">Menn U20</t>
  </si>
  <si>
    <t xml:space="preserve">K-U20</t>
  </si>
  <si>
    <t xml:space="preserve">Kvinner U20</t>
  </si>
  <si>
    <t xml:space="preserve">osv.</t>
  </si>
  <si>
    <t xml:space="preserve">DNF</t>
  </si>
  <si>
    <t xml:space="preserve">Did Not Finish</t>
  </si>
  <si>
    <t xml:space="preserve">M-U22</t>
  </si>
  <si>
    <t xml:space="preserve">Menn U23</t>
  </si>
  <si>
    <t xml:space="preserve">K-U23</t>
  </si>
  <si>
    <t xml:space="preserve">Kvinner U23</t>
  </si>
  <si>
    <t xml:space="preserve">DSQ</t>
  </si>
  <si>
    <t xml:space="preserve">Disqualified</t>
  </si>
  <si>
    <t xml:space="preserve">MJ</t>
  </si>
  <si>
    <t xml:space="preserve">Menn Junior</t>
  </si>
  <si>
    <t xml:space="preserve">KJ</t>
  </si>
  <si>
    <t xml:space="preserve">Kvinner Junior</t>
  </si>
  <si>
    <t xml:space="preserve">Kappgang 1000m</t>
  </si>
  <si>
    <t xml:space="preserve">DQ:Rxxx.x</t>
  </si>
  <si>
    <t xml:space="preserve">Disqualified rule xxx</t>
  </si>
  <si>
    <t xml:space="preserve">Menn Senior</t>
  </si>
  <si>
    <t xml:space="preserve">Kvinner Senior</t>
  </si>
  <si>
    <t xml:space="preserve">Kappgang 3000m</t>
  </si>
  <si>
    <t xml:space="preserve">Not measured</t>
  </si>
  <si>
    <t xml:space="preserve">MV35</t>
  </si>
  <si>
    <t xml:space="preserve">Menn veteran 35-39</t>
  </si>
  <si>
    <t xml:space="preserve">KV35</t>
  </si>
  <si>
    <t xml:space="preserve">Kvinner veteran 35-39</t>
  </si>
  <si>
    <t xml:space="preserve">Kappgang 20km</t>
  </si>
  <si>
    <t xml:space="preserve">Menn veteran 40-44</t>
  </si>
  <si>
    <t xml:space="preserve">KV40</t>
  </si>
  <si>
    <t xml:space="preserve">Kvinner veteran 40-44</t>
  </si>
  <si>
    <t xml:space="preserve">Kappgang 50km</t>
  </si>
  <si>
    <t xml:space="preserve">Menn veteran 45-49</t>
  </si>
  <si>
    <t xml:space="preserve">KV45</t>
  </si>
  <si>
    <t xml:space="preserve">Kvinner veteran 45-49</t>
  </si>
  <si>
    <t xml:space="preserve">Menn veteran 50-54</t>
  </si>
  <si>
    <t xml:space="preserve">Kvinner veteran 50-54</t>
  </si>
  <si>
    <t xml:space="preserve">MV55</t>
  </si>
  <si>
    <t xml:space="preserve">Menn veteran 55-59</t>
  </si>
  <si>
    <t xml:space="preserve">KV55</t>
  </si>
  <si>
    <t xml:space="preserve">Kvinner veteran 55-59</t>
  </si>
  <si>
    <t xml:space="preserve">60m hekk 68,0cm</t>
  </si>
  <si>
    <t xml:space="preserve">MV60</t>
  </si>
  <si>
    <t xml:space="preserve">Menn veteran 60-64</t>
  </si>
  <si>
    <t xml:space="preserve">KV60</t>
  </si>
  <si>
    <t xml:space="preserve">Kvinner veteran 60-64</t>
  </si>
  <si>
    <t xml:space="preserve">60m hekk 76,2cm</t>
  </si>
  <si>
    <t xml:space="preserve">Menn veteran 65-69</t>
  </si>
  <si>
    <t xml:space="preserve">KV65</t>
  </si>
  <si>
    <t xml:space="preserve">Kvinner veteran 65-69</t>
  </si>
  <si>
    <t xml:space="preserve">MV70</t>
  </si>
  <si>
    <t xml:space="preserve">Menn veteran 70-74</t>
  </si>
  <si>
    <t xml:space="preserve">KV70</t>
  </si>
  <si>
    <t xml:space="preserve">Kvinner veteran 70-74</t>
  </si>
  <si>
    <t xml:space="preserve">Menn veteran 75-79</t>
  </si>
  <si>
    <t xml:space="preserve">KV75</t>
  </si>
  <si>
    <t xml:space="preserve">Kvinner veteran 75-79</t>
  </si>
  <si>
    <t xml:space="preserve">Menn veteran 80-84</t>
  </si>
  <si>
    <t xml:space="preserve">KV80</t>
  </si>
  <si>
    <t xml:space="preserve">Kvinner veteran 80-84</t>
  </si>
  <si>
    <t xml:space="preserve">Lengde sone0,5m</t>
  </si>
  <si>
    <t xml:space="preserve">MV85</t>
  </si>
  <si>
    <t xml:space="preserve">Menn veteran 85-89</t>
  </si>
  <si>
    <t xml:space="preserve">KV85</t>
  </si>
  <si>
    <t xml:space="preserve">Kvinner veteran 85-89</t>
  </si>
  <si>
    <t xml:space="preserve">Høyde</t>
  </si>
  <si>
    <t xml:space="preserve">MV90</t>
  </si>
  <si>
    <t xml:space="preserve">Menn veteran 90-94</t>
  </si>
  <si>
    <t xml:space="preserve">KV90</t>
  </si>
  <si>
    <t xml:space="preserve">Kvinner veteran 90-94</t>
  </si>
  <si>
    <t xml:space="preserve">Stav</t>
  </si>
  <si>
    <t xml:space="preserve">MV95</t>
  </si>
  <si>
    <t xml:space="preserve">Menn veteran 95-99</t>
  </si>
  <si>
    <t xml:space="preserve">KV95</t>
  </si>
  <si>
    <t xml:space="preserve">Kvinner veteran 95-99</t>
  </si>
  <si>
    <t xml:space="preserve">Tresteg</t>
  </si>
  <si>
    <t xml:space="preserve">Tresteg sone0,5m</t>
  </si>
  <si>
    <t xml:space="preserve">NB! Bindestrek kan sløyfes hvis man ønsker dette</t>
  </si>
  <si>
    <t xml:space="preserve">Kule 2,0kg</t>
  </si>
  <si>
    <t xml:space="preserve">Kule 3,0kg</t>
  </si>
  <si>
    <t xml:space="preserve">Diskos 600gr</t>
  </si>
  <si>
    <t xml:space="preserve">Diskos 750gr</t>
  </si>
  <si>
    <t xml:space="preserve">Diskos 1,0kg</t>
  </si>
  <si>
    <t xml:space="preserve">Spyd 400gr</t>
  </si>
  <si>
    <t xml:space="preserve">Spyd 500gr</t>
  </si>
  <si>
    <t xml:space="preserve">Spyd 600gr</t>
  </si>
  <si>
    <t xml:space="preserve">Spyd 700gr</t>
  </si>
  <si>
    <t xml:space="preserve">Slegge 2,0kg</t>
  </si>
  <si>
    <t xml:space="preserve">Slegge 3,0kg</t>
  </si>
  <si>
    <t xml:space="preserve">osv</t>
  </si>
  <si>
    <t xml:space="preserve">Liten Ball 150gr</t>
  </si>
  <si>
    <t xml:space="preserve">Slengball 1,0kg</t>
  </si>
</sst>
</file>

<file path=xl/styles.xml><?xml version="1.0" encoding="utf-8"?>
<styleSheet xmlns="http://schemas.openxmlformats.org/spreadsheetml/2006/main">
  <numFmts count="8">
    <numFmt numFmtId="164" formatCode="General"/>
    <numFmt numFmtId="165" formatCode="0.00"/>
    <numFmt numFmtId="166" formatCode="[$-409]d\-mmm"/>
    <numFmt numFmtId="167" formatCode="[$-409]m/d/yyyy"/>
    <numFmt numFmtId="168" formatCode="0"/>
    <numFmt numFmtId="169" formatCode="@"/>
    <numFmt numFmtId="170" formatCode="0.0"/>
    <numFmt numFmtId="171" formatCode="dd\.mm\.yyyy"/>
  </numFmts>
  <fonts count="5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0"/>
      <color rgb="FF000000"/>
      <name val="Times New Roman"/>
      <family val="1"/>
    </font>
    <font>
      <b val="true"/>
      <sz val="10"/>
      <name val="Times New Roman"/>
      <family val="1"/>
    </font>
    <font>
      <b val="true"/>
      <sz val="10"/>
      <color rgb="FFFF0000"/>
      <name val="Times New Roman"/>
      <family val="1"/>
    </font>
    <font>
      <b val="true"/>
      <sz val="12"/>
      <color rgb="FF000000"/>
      <name val="Times New Roman"/>
      <family val="1"/>
    </font>
    <font>
      <b val="true"/>
      <sz val="12"/>
      <name val="Times New Roman"/>
      <family val="1"/>
    </font>
    <font>
      <sz val="12"/>
      <name val="Times New Roman"/>
      <family val="1"/>
    </font>
    <font>
      <sz val="12"/>
      <color rgb="FF000000"/>
      <name val="Times New Roman"/>
      <family val="1"/>
    </font>
    <font>
      <sz val="10"/>
      <color rgb="FF000000"/>
      <name val="Times New Roman"/>
      <family val="1"/>
    </font>
    <font>
      <sz val="9"/>
      <color rgb="FF000000"/>
      <name val="Times New Roman"/>
      <family val="1"/>
    </font>
    <font>
      <b val="true"/>
      <sz val="12"/>
      <color rgb="FFFF0000"/>
      <name val="Times New Roman"/>
      <family val="1"/>
    </font>
    <font>
      <sz val="10"/>
      <name val="Times New Roman"/>
      <family val="1"/>
    </font>
    <font>
      <b val="true"/>
      <sz val="14"/>
      <name val="Times New Roman"/>
      <family val="1"/>
    </font>
    <font>
      <b val="true"/>
      <sz val="14"/>
      <color rgb="FF000000"/>
      <name val="Times New Roman"/>
      <family val="1"/>
    </font>
    <font>
      <i val="true"/>
      <sz val="12"/>
      <color rgb="FF000000"/>
      <name val="Times New Roman"/>
      <family val="1"/>
    </font>
    <font>
      <b val="true"/>
      <sz val="11"/>
      <name val="Times New Roman"/>
      <family val="1"/>
    </font>
    <font>
      <u val="single"/>
      <sz val="11"/>
      <color rgb="FF0066CC"/>
      <name val="Times New Roman"/>
      <family val="1"/>
    </font>
    <font>
      <u val="single"/>
      <sz val="11"/>
      <color rgb="FF0066CC"/>
      <name val="Calibri"/>
      <family val="2"/>
    </font>
    <font>
      <i val="true"/>
      <sz val="11"/>
      <color rgb="FF000000"/>
      <name val="Times New Roman"/>
      <family val="1"/>
    </font>
    <font>
      <b val="true"/>
      <sz val="10"/>
      <color rgb="FF003366"/>
      <name val="Times New Roman"/>
      <family val="1"/>
    </font>
    <font>
      <sz val="10"/>
      <color rgb="FF333333"/>
      <name val="Times New Roman"/>
      <family val="1"/>
    </font>
    <font>
      <sz val="10"/>
      <color rgb="FF000080"/>
      <name val="Times New Roman"/>
      <family val="1"/>
    </font>
    <font>
      <sz val="10"/>
      <color rgb="FF000080"/>
      <name val="__Inter_e66fe9"/>
      <family val="0"/>
    </font>
    <font>
      <sz val="10"/>
      <color rgb="FF000000"/>
      <name val="Calibri"/>
      <family val="2"/>
    </font>
    <font>
      <b val="true"/>
      <i val="true"/>
      <sz val="11"/>
      <color rgb="FF000000"/>
      <name val="Times New Roman"/>
      <family val="1"/>
    </font>
    <font>
      <b val="true"/>
      <sz val="11"/>
      <color rgb="FF000000"/>
      <name val="Times New Roman"/>
      <family val="1"/>
    </font>
    <font>
      <b val="true"/>
      <sz val="14"/>
      <color rgb="FFFF0000"/>
      <name val="Times New Roman"/>
      <family val="1"/>
    </font>
    <font>
      <b val="true"/>
      <sz val="12"/>
      <color rgb="FF008000"/>
      <name val="Times New Roman"/>
      <family val="1"/>
    </font>
    <font>
      <u val="single"/>
      <sz val="12"/>
      <color rgb="FF0066CC"/>
      <name val="Calibri"/>
      <family val="2"/>
    </font>
    <font>
      <sz val="12"/>
      <color rgb="FF000080"/>
      <name val="Times New Roman"/>
      <family val="1"/>
    </font>
    <font>
      <sz val="12"/>
      <color rgb="FF000000"/>
      <name val="Calibri"/>
      <family val="2"/>
    </font>
    <font>
      <sz val="12"/>
      <color rgb="FF000080"/>
      <name val="__Inter_e66fe9"/>
      <family val="0"/>
    </font>
    <font>
      <b val="true"/>
      <i val="true"/>
      <sz val="11"/>
      <color rgb="FF000000"/>
      <name val="Calibri"/>
      <family val="2"/>
    </font>
    <font>
      <b val="true"/>
      <sz val="11"/>
      <color rgb="FF000000"/>
      <name val="Calibri"/>
      <family val="2"/>
    </font>
    <font>
      <sz val="11"/>
      <name val="Times New Roman"/>
      <family val="1"/>
    </font>
    <font>
      <b val="true"/>
      <sz val="16"/>
      <color rgb="FF000000"/>
      <name val="Times New Roman"/>
      <family val="1"/>
    </font>
    <font>
      <sz val="11"/>
      <color rgb="FF333333"/>
      <name val="Times New Roman"/>
      <family val="1"/>
    </font>
    <font>
      <i val="true"/>
      <sz val="11"/>
      <color rgb="FF000000"/>
      <name val="Calibri"/>
      <family val="2"/>
    </font>
    <font>
      <b val="true"/>
      <sz val="12"/>
      <color rgb="FF000000"/>
      <name val="Calibri"/>
      <family val="2"/>
    </font>
    <font>
      <sz val="11"/>
      <name val="Calibri"/>
      <family val="2"/>
    </font>
    <font>
      <sz val="11"/>
      <color rgb="FF008000"/>
      <name val="Calibri"/>
      <family val="2"/>
    </font>
    <font>
      <b val="true"/>
      <sz val="11"/>
      <color rgb="FF008000"/>
      <name val="Calibri"/>
      <family val="2"/>
    </font>
    <font>
      <b val="true"/>
      <u val="single"/>
      <sz val="18"/>
      <color rgb="FF000000"/>
      <name val="Calibri"/>
      <family val="2"/>
    </font>
    <font>
      <b val="true"/>
      <sz val="14"/>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5" fontId="16" fillId="3"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5" fontId="15" fillId="3"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2" borderId="1" xfId="0" applyFont="true" applyBorder="true" applyAlignment="true" applyProtection="false">
      <alignment horizontal="center" vertical="top" textRotation="0" wrapText="false" indent="0" shrinkToFit="false"/>
      <protection locked="true" hidden="false"/>
    </xf>
    <xf numFmtId="169" fontId="15" fillId="0" borderId="1" xfId="0" applyFont="true" applyBorder="true" applyAlignment="true" applyProtection="false">
      <alignment horizontal="center" vertical="top" textRotation="0" wrapText="false" indent="0" shrinkToFit="false"/>
      <protection locked="true" hidden="false"/>
    </xf>
    <xf numFmtId="169" fontId="15" fillId="3" borderId="1" xfId="0" applyFont="true" applyBorder="true" applyAlignment="true" applyProtection="false">
      <alignment horizontal="center" vertical="top" textRotation="0" wrapText="false" indent="0" shrinkToFit="false"/>
      <protection locked="true" hidden="false"/>
    </xf>
    <xf numFmtId="168" fontId="16"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left" vertical="top" textRotation="0" wrapText="fals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9"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false" indent="0" shrinkToFit="false"/>
      <protection locked="true" hidden="false"/>
    </xf>
    <xf numFmtId="169" fontId="2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tru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9" fontId="18" fillId="2"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4" fontId="23" fillId="0" borderId="1" xfId="20" applyFont="true" applyBorder="true" applyAlignment="true" applyProtection="true">
      <alignment horizontal="left" vertical="top"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9"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33"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35" fillId="0" borderId="1" xfId="2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false" indent="0" shrinkToFit="false"/>
      <protection locked="true" hidden="false"/>
    </xf>
    <xf numFmtId="169"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left"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4" fillId="0" borderId="1" xfId="20" applyFont="true" applyBorder="true" applyAlignment="true" applyProtection="true">
      <alignment horizontal="left" vertical="top"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920</xdr:colOff>
      <xdr:row>2</xdr:row>
      <xdr:rowOff>6480</xdr:rowOff>
    </xdr:from>
    <xdr:to>
      <xdr:col>5</xdr:col>
      <xdr:colOff>506520</xdr:colOff>
      <xdr:row>5</xdr:row>
      <xdr:rowOff>88560</xdr:rowOff>
    </xdr:to>
    <xdr:pic>
      <xdr:nvPicPr>
        <xdr:cNvPr id="0" name="Picture 21" descr="http://www.fotball.no/EPiServerCommunity/Modules/ImageGallery/Thumbnails/11/6611/763357_150686.jpg"/>
        <xdr:cNvPicPr/>
      </xdr:nvPicPr>
      <xdr:blipFill>
        <a:blip r:embed="rId1"/>
        <a:stretch/>
      </xdr:blipFill>
      <xdr:spPr>
        <a:xfrm>
          <a:off x="3835080" y="419400"/>
          <a:ext cx="858600" cy="6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0</xdr:row>
      <xdr:rowOff>152640</xdr:rowOff>
    </xdr:from>
    <xdr:to>
      <xdr:col>6</xdr:col>
      <xdr:colOff>436680</xdr:colOff>
      <xdr:row>4</xdr:row>
      <xdr:rowOff>82440</xdr:rowOff>
    </xdr:to>
    <xdr:pic>
      <xdr:nvPicPr>
        <xdr:cNvPr id="1" name="Picture 21" descr="http://www.fotball.no/EPiServerCommunity/Modules/ImageGallery/Thumbnails/11/6611/763357_150686.jpg"/>
        <xdr:cNvPicPr/>
      </xdr:nvPicPr>
      <xdr:blipFill>
        <a:blip r:embed="rId1"/>
        <a:stretch/>
      </xdr:blipFill>
      <xdr:spPr>
        <a:xfrm>
          <a:off x="4071600" y="152640"/>
          <a:ext cx="90396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560</xdr:rowOff>
    </xdr:from>
    <xdr:to>
      <xdr:col>7</xdr:col>
      <xdr:colOff>288360</xdr:colOff>
      <xdr:row>4</xdr:row>
      <xdr:rowOff>63360</xdr:rowOff>
    </xdr:to>
    <xdr:pic>
      <xdr:nvPicPr>
        <xdr:cNvPr id="2" name="Picture 21" descr="http://www.fotball.no/EPiServerCommunity/Modules/ImageGallery/Thumbnails/11/6611/763357_150686.jpg"/>
        <xdr:cNvPicPr/>
      </xdr:nvPicPr>
      <xdr:blipFill>
        <a:blip r:embed="rId1"/>
        <a:stretch/>
      </xdr:blipFill>
      <xdr:spPr>
        <a:xfrm>
          <a:off x="4019400" y="133560"/>
          <a:ext cx="947520" cy="72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jartevik30@hot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2" activePane="bottomRight" state="frozen"/>
      <selection pane="topLeft" activeCell="A1" activeCellId="0" sqref="A1"/>
      <selection pane="topRight" activeCell="C1" activeCellId="0" sqref="C1"/>
      <selection pane="bottomLeft" activeCell="A22" activeCellId="0" sqref="A22"/>
      <selection pane="bottomRight" activeCell="M24" activeCellId="0" sqref="M24"/>
    </sheetView>
  </sheetViews>
  <sheetFormatPr defaultColWidth="8.90234375" defaultRowHeight="14.5" zeroHeight="false" outlineLevelRow="0" outlineLevelCol="0"/>
  <cols>
    <col collapsed="false" customWidth="true" hidden="false" outlineLevel="0" max="1" min="1" style="1" width="13.81"/>
    <col collapsed="false" customWidth="true" hidden="false" outlineLevel="0" max="2" min="2" style="1" width="9.9"/>
    <col collapsed="false" customWidth="true" hidden="false" outlineLevel="0" max="3" min="3" style="2" width="6.44"/>
    <col collapsed="false" customWidth="true" hidden="false" outlineLevel="0" max="5" min="4" style="2" width="6.62"/>
    <col collapsed="false" customWidth="true" hidden="false" outlineLevel="0" max="6" min="6" style="2" width="8.35"/>
    <col collapsed="false" customWidth="true" hidden="false" outlineLevel="0" max="7" min="7" style="2" width="6.35"/>
    <col collapsed="false" customWidth="true" hidden="false" outlineLevel="0" max="8" min="8" style="2" width="8.53"/>
    <col collapsed="false" customWidth="true" hidden="false" outlineLevel="0" max="9" min="9" style="2" width="8.44"/>
    <col collapsed="false" customWidth="true" hidden="false" outlineLevel="0" max="10" min="10" style="2" width="8.72"/>
    <col collapsed="false" customWidth="true" hidden="false" outlineLevel="0" max="11" min="11" style="2" width="6.81"/>
    <col collapsed="false" customWidth="true" hidden="false" outlineLevel="0" max="12" min="12" style="2" width="6.99"/>
    <col collapsed="false" customWidth="true" hidden="false" outlineLevel="0" max="13" min="13" style="2" width="6.81"/>
    <col collapsed="false" customWidth="true" hidden="false" outlineLevel="0" max="14" min="14" style="2" width="5.99"/>
    <col collapsed="false" customWidth="true" hidden="false" outlineLevel="0" max="15" min="15" style="2" width="6.08"/>
    <col collapsed="false" customWidth="true" hidden="false" outlineLevel="0" max="16" min="16" style="2" width="8.53"/>
    <col collapsed="false" customWidth="true" hidden="false" outlineLevel="0" max="17" min="17" style="3" width="9.62"/>
    <col collapsed="false" customWidth="true" hidden="false" outlineLevel="0" max="18" min="18" style="4" width="5.9"/>
    <col collapsed="false" customWidth="false" hidden="false" outlineLevel="0" max="21" min="19" style="3" width="8.9"/>
    <col collapsed="false" customWidth="false" hidden="false" outlineLevel="0" max="257" min="22" style="1" width="8.9"/>
  </cols>
  <sheetData>
    <row r="1" s="9" customFormat="true" ht="16.5" hidden="false" customHeight="false" outlineLevel="0" collapsed="false">
      <c r="A1" s="5" t="s">
        <v>0</v>
      </c>
      <c r="B1" s="6"/>
      <c r="C1" s="7"/>
      <c r="D1" s="7"/>
      <c r="E1" s="7"/>
      <c r="F1" s="7"/>
      <c r="G1" s="7"/>
      <c r="H1" s="7"/>
      <c r="I1" s="7"/>
      <c r="J1" s="7"/>
      <c r="K1" s="7"/>
      <c r="L1" s="7"/>
      <c r="M1" s="7"/>
      <c r="N1" s="8"/>
      <c r="O1" s="7"/>
      <c r="P1" s="7"/>
    </row>
    <row r="2" s="9" customFormat="true" ht="16.5" hidden="false" customHeight="false" outlineLevel="0" collapsed="false">
      <c r="A2" s="5" t="s">
        <v>1</v>
      </c>
      <c r="B2" s="10"/>
      <c r="C2" s="7"/>
      <c r="D2" s="7"/>
      <c r="E2" s="7"/>
      <c r="F2" s="7"/>
      <c r="G2" s="7"/>
      <c r="H2" s="7"/>
      <c r="I2" s="7"/>
      <c r="J2" s="7"/>
      <c r="K2" s="7"/>
      <c r="L2" s="7"/>
      <c r="M2" s="7"/>
      <c r="N2" s="8"/>
      <c r="O2" s="7"/>
      <c r="P2" s="7"/>
    </row>
    <row r="3" s="9" customFormat="true" ht="16.5" hidden="false" customHeight="false" outlineLevel="0" collapsed="false">
      <c r="A3" s="11" t="s">
        <v>2</v>
      </c>
      <c r="B3" s="10"/>
      <c r="C3" s="7"/>
      <c r="D3" s="7"/>
      <c r="E3" s="7"/>
      <c r="F3" s="7"/>
      <c r="G3" s="7"/>
      <c r="H3" s="7"/>
      <c r="I3" s="7"/>
      <c r="J3" s="7"/>
      <c r="K3" s="7"/>
      <c r="L3" s="7"/>
      <c r="M3" s="7"/>
      <c r="N3" s="8"/>
      <c r="O3" s="7"/>
      <c r="P3" s="7"/>
    </row>
    <row r="4" s="12" customFormat="true" ht="13" hidden="false" customHeight="false" outlineLevel="0" collapsed="false">
      <c r="B4" s="13"/>
      <c r="C4" s="14"/>
      <c r="D4" s="14"/>
      <c r="E4" s="14"/>
      <c r="F4" s="15"/>
      <c r="G4" s="15"/>
      <c r="H4" s="15"/>
      <c r="I4" s="15"/>
      <c r="J4" s="15"/>
      <c r="K4" s="14"/>
      <c r="L4" s="15"/>
      <c r="M4" s="14"/>
      <c r="N4" s="13"/>
      <c r="O4" s="14"/>
    </row>
    <row r="5" s="16" customFormat="true" ht="13" hidden="false" customHeight="false" outlineLevel="0" collapsed="false">
      <c r="B5" s="17"/>
      <c r="C5" s="18" t="s">
        <v>3</v>
      </c>
      <c r="D5" s="18" t="s">
        <v>4</v>
      </c>
      <c r="E5" s="19" t="s">
        <v>5</v>
      </c>
      <c r="F5" s="18" t="s">
        <v>6</v>
      </c>
      <c r="G5" s="18" t="s">
        <v>7</v>
      </c>
      <c r="H5" s="18" t="s">
        <v>8</v>
      </c>
      <c r="I5" s="18" t="s">
        <v>9</v>
      </c>
      <c r="J5" s="20" t="s">
        <v>10</v>
      </c>
      <c r="K5" s="19" t="s">
        <v>11</v>
      </c>
      <c r="L5" s="18" t="s">
        <v>12</v>
      </c>
      <c r="M5" s="21" t="s">
        <v>13</v>
      </c>
      <c r="N5" s="17"/>
      <c r="O5" s="18" t="s">
        <v>14</v>
      </c>
      <c r="P5" s="18" t="s">
        <v>15</v>
      </c>
      <c r="Q5" s="16" t="s">
        <v>16</v>
      </c>
      <c r="R5" s="12" t="s">
        <v>11</v>
      </c>
    </row>
    <row r="6" s="16" customFormat="true" ht="13" hidden="false" customHeight="false" outlineLevel="0" collapsed="false">
      <c r="A6" s="22"/>
      <c r="B6" s="23"/>
      <c r="C6" s="24" t="s">
        <v>17</v>
      </c>
      <c r="D6" s="24" t="s">
        <v>17</v>
      </c>
      <c r="E6" s="24" t="s">
        <v>17</v>
      </c>
      <c r="F6" s="18" t="s">
        <v>18</v>
      </c>
      <c r="G6" s="18" t="s">
        <v>19</v>
      </c>
      <c r="H6" s="18" t="s">
        <v>20</v>
      </c>
      <c r="I6" s="18" t="s">
        <v>18</v>
      </c>
      <c r="J6" s="20" t="s">
        <v>18</v>
      </c>
      <c r="K6" s="24" t="s">
        <v>17</v>
      </c>
      <c r="L6" s="18" t="s">
        <v>19</v>
      </c>
      <c r="M6" s="24" t="s">
        <v>17</v>
      </c>
      <c r="N6" s="23"/>
      <c r="O6" s="25" t="s">
        <v>21</v>
      </c>
      <c r="P6" s="25" t="s">
        <v>21</v>
      </c>
      <c r="Q6" s="16" t="s">
        <v>22</v>
      </c>
      <c r="R6" s="12"/>
    </row>
    <row r="7" s="16" customFormat="true" ht="20.4" hidden="false" customHeight="true" outlineLevel="0" collapsed="false">
      <c r="A7" s="22"/>
      <c r="B7" s="23"/>
      <c r="C7" s="26" t="s">
        <v>23</v>
      </c>
      <c r="D7" s="26" t="s">
        <v>23</v>
      </c>
      <c r="E7" s="26" t="s">
        <v>24</v>
      </c>
      <c r="F7" s="18" t="s">
        <v>25</v>
      </c>
      <c r="G7" s="18" t="s">
        <v>25</v>
      </c>
      <c r="H7" s="18" t="s">
        <v>25</v>
      </c>
      <c r="I7" s="18" t="s">
        <v>25</v>
      </c>
      <c r="J7" s="20" t="s">
        <v>25</v>
      </c>
      <c r="K7" s="26" t="s">
        <v>24</v>
      </c>
      <c r="L7" s="18" t="s">
        <v>25</v>
      </c>
      <c r="M7" s="26" t="s">
        <v>24</v>
      </c>
      <c r="N7" s="17" t="s">
        <v>26</v>
      </c>
      <c r="O7" s="26" t="s">
        <v>27</v>
      </c>
      <c r="P7" s="26" t="s">
        <v>27</v>
      </c>
      <c r="Q7" s="16" t="s">
        <v>28</v>
      </c>
      <c r="R7" s="12" t="s">
        <v>24</v>
      </c>
    </row>
    <row r="8" s="16" customFormat="true" ht="13" hidden="false" customHeight="false" outlineLevel="0" collapsed="false">
      <c r="B8" s="17"/>
      <c r="C8" s="18"/>
      <c r="D8" s="18"/>
      <c r="E8" s="18"/>
      <c r="F8" s="18"/>
      <c r="G8" s="18"/>
      <c r="H8" s="18"/>
      <c r="I8" s="18"/>
      <c r="J8" s="20" t="s">
        <v>29</v>
      </c>
      <c r="K8" s="18"/>
      <c r="L8" s="18"/>
      <c r="M8" s="18"/>
      <c r="N8" s="17"/>
      <c r="O8" s="18"/>
      <c r="P8" s="18"/>
      <c r="R8" s="12"/>
    </row>
    <row r="9" s="16" customFormat="true" ht="13" hidden="false" customHeight="false" outlineLevel="0" collapsed="false">
      <c r="B9" s="17"/>
      <c r="C9" s="18" t="n">
        <v>60</v>
      </c>
      <c r="D9" s="18" t="n">
        <v>60</v>
      </c>
      <c r="E9" s="18" t="n">
        <v>0</v>
      </c>
      <c r="F9" s="18" t="n">
        <v>60</v>
      </c>
      <c r="G9" s="18" t="n">
        <v>60</v>
      </c>
      <c r="H9" s="18" t="n">
        <v>60</v>
      </c>
      <c r="I9" s="18" t="n">
        <v>60</v>
      </c>
      <c r="J9" s="20" t="n">
        <v>60</v>
      </c>
      <c r="K9" s="18" t="n">
        <v>0</v>
      </c>
      <c r="L9" s="18" t="n">
        <v>60</v>
      </c>
      <c r="M9" s="18" t="n">
        <v>0</v>
      </c>
      <c r="N9" s="17"/>
      <c r="O9" s="18" t="n">
        <v>50</v>
      </c>
      <c r="P9" s="18" t="n">
        <v>50</v>
      </c>
      <c r="Q9" s="16" t="n">
        <v>50</v>
      </c>
      <c r="R9" s="12" t="n">
        <v>0</v>
      </c>
    </row>
    <row r="10" s="32" customFormat="true" ht="15" hidden="false" customHeight="false" outlineLevel="0" collapsed="false">
      <c r="A10" s="27" t="s">
        <v>30</v>
      </c>
      <c r="B10" s="28" t="s">
        <v>26</v>
      </c>
      <c r="C10" s="29"/>
      <c r="D10" s="29"/>
      <c r="E10" s="29"/>
      <c r="F10" s="29"/>
      <c r="G10" s="29"/>
      <c r="H10" s="29"/>
      <c r="I10" s="29"/>
      <c r="J10" s="29"/>
      <c r="K10" s="29"/>
      <c r="L10" s="29"/>
      <c r="M10" s="29"/>
      <c r="N10" s="30"/>
      <c r="O10" s="31"/>
      <c r="P10" s="31"/>
      <c r="R10" s="27"/>
    </row>
    <row r="11" s="34" customFormat="true" ht="15.5" hidden="false" customHeight="false" outlineLevel="0" collapsed="false">
      <c r="A11" s="27"/>
      <c r="B11" s="28"/>
      <c r="C11" s="29"/>
      <c r="D11" s="29"/>
      <c r="E11" s="29"/>
      <c r="F11" s="33"/>
      <c r="G11" s="29"/>
      <c r="H11" s="29"/>
      <c r="I11" s="29"/>
      <c r="J11" s="29"/>
      <c r="K11" s="29"/>
      <c r="L11" s="29"/>
      <c r="M11" s="29"/>
      <c r="N11" s="30"/>
      <c r="O11" s="29"/>
      <c r="P11" s="29"/>
      <c r="R11" s="35"/>
    </row>
    <row r="12" s="34" customFormat="true" ht="15.5" hidden="false" customHeight="false" outlineLevel="0" collapsed="false">
      <c r="A12" s="27" t="s">
        <v>31</v>
      </c>
      <c r="B12" s="36" t="n">
        <f aca="false">(N12*60)</f>
        <v>60</v>
      </c>
      <c r="C12" s="33"/>
      <c r="D12" s="29"/>
      <c r="E12" s="33"/>
      <c r="F12" s="33"/>
      <c r="G12" s="33"/>
      <c r="H12" s="33" t="n">
        <v>1</v>
      </c>
      <c r="I12" s="33"/>
      <c r="J12" s="33"/>
      <c r="K12" s="33"/>
      <c r="L12" s="33"/>
      <c r="M12" s="33"/>
      <c r="N12" s="30" t="n">
        <f aca="false">C12+D12+E12+F12+G12+H12+I12+J12+K12+L12+M12</f>
        <v>1</v>
      </c>
      <c r="O12" s="33"/>
      <c r="P12" s="33"/>
      <c r="R12" s="35"/>
    </row>
    <row r="13" s="34" customFormat="true" ht="15.5" hidden="false" customHeight="false" outlineLevel="0" collapsed="false">
      <c r="A13" s="27" t="s">
        <v>32</v>
      </c>
      <c r="B13" s="36" t="n">
        <f aca="false">(N13*60)</f>
        <v>660</v>
      </c>
      <c r="C13" s="33"/>
      <c r="D13" s="29"/>
      <c r="E13" s="33"/>
      <c r="F13" s="33"/>
      <c r="G13" s="33"/>
      <c r="H13" s="33"/>
      <c r="I13" s="33" t="n">
        <v>11</v>
      </c>
      <c r="J13" s="33"/>
      <c r="K13" s="33"/>
      <c r="L13" s="33"/>
      <c r="M13" s="33"/>
      <c r="N13" s="30" t="n">
        <f aca="false">C13+D13+E13+F13+G13+H13+I13+J13+K13+L13+M13</f>
        <v>11</v>
      </c>
      <c r="O13" s="37"/>
      <c r="P13" s="33"/>
      <c r="R13" s="35"/>
    </row>
    <row r="14" s="34" customFormat="true" ht="15.5" hidden="false" customHeight="false" outlineLevel="0" collapsed="false">
      <c r="A14" s="27" t="s">
        <v>33</v>
      </c>
      <c r="B14" s="36" t="n">
        <f aca="false">(N14*60)</f>
        <v>240</v>
      </c>
      <c r="C14" s="33"/>
      <c r="D14" s="29"/>
      <c r="E14" s="33"/>
      <c r="F14" s="33"/>
      <c r="G14" s="33"/>
      <c r="H14" s="33" t="n">
        <v>4</v>
      </c>
      <c r="I14" s="33"/>
      <c r="J14" s="33"/>
      <c r="K14" s="33"/>
      <c r="L14" s="33"/>
      <c r="M14" s="33"/>
      <c r="N14" s="30" t="n">
        <f aca="false">C14+D14+E14+F14+G14+H14+I14+J14+K14+L14+M14</f>
        <v>4</v>
      </c>
      <c r="O14" s="33"/>
      <c r="P14" s="33"/>
      <c r="R14" s="35"/>
    </row>
    <row r="15" s="34" customFormat="true" ht="15.5" hidden="false" customHeight="false" outlineLevel="0" collapsed="false">
      <c r="A15" s="27" t="s">
        <v>34</v>
      </c>
      <c r="B15" s="36" t="n">
        <f aca="false">(N15*60)</f>
        <v>180</v>
      </c>
      <c r="C15" s="33"/>
      <c r="D15" s="29"/>
      <c r="E15" s="33"/>
      <c r="F15" s="33"/>
      <c r="G15" s="33"/>
      <c r="H15" s="33" t="n">
        <v>3</v>
      </c>
      <c r="I15" s="33"/>
      <c r="J15" s="33"/>
      <c r="K15" s="33"/>
      <c r="L15" s="33"/>
      <c r="M15" s="33"/>
      <c r="N15" s="30" t="n">
        <f aca="false">C15+D15+E15+F15+G15+H15+I15+J15+K15+L15+M15</f>
        <v>3</v>
      </c>
      <c r="O15" s="33"/>
      <c r="P15" s="33"/>
      <c r="R15" s="35"/>
    </row>
    <row r="16" s="34" customFormat="true" ht="15.5" hidden="false" customHeight="false" outlineLevel="0" collapsed="false">
      <c r="A16" s="27" t="s">
        <v>35</v>
      </c>
      <c r="B16" s="36" t="n">
        <f aca="false">(N16*60)</f>
        <v>60</v>
      </c>
      <c r="C16" s="33"/>
      <c r="D16" s="29" t="n">
        <v>1</v>
      </c>
      <c r="E16" s="33"/>
      <c r="F16" s="33"/>
      <c r="G16" s="33"/>
      <c r="H16" s="33"/>
      <c r="I16" s="33"/>
      <c r="J16" s="33"/>
      <c r="K16" s="33"/>
      <c r="L16" s="33"/>
      <c r="M16" s="33"/>
      <c r="N16" s="30" t="n">
        <f aca="false">C16+D16+E16+F16+G16+H16+I16+J16+K16+L16+M16</f>
        <v>1</v>
      </c>
      <c r="O16" s="33"/>
      <c r="P16" s="33"/>
      <c r="R16" s="35"/>
    </row>
    <row r="17" s="34" customFormat="true" ht="15.5" hidden="false" customHeight="false" outlineLevel="0" collapsed="false">
      <c r="A17" s="27" t="s">
        <v>36</v>
      </c>
      <c r="B17" s="36" t="n">
        <f aca="false">(N17*60)</f>
        <v>60</v>
      </c>
      <c r="C17" s="33"/>
      <c r="D17" s="29"/>
      <c r="E17" s="33"/>
      <c r="F17" s="33"/>
      <c r="G17" s="33"/>
      <c r="H17" s="33" t="n">
        <v>1</v>
      </c>
      <c r="I17" s="33"/>
      <c r="J17" s="33"/>
      <c r="K17" s="33"/>
      <c r="L17" s="33"/>
      <c r="M17" s="33"/>
      <c r="N17" s="30" t="n">
        <f aca="false">C17+D17+E17+F17+G17+H17+I17+J17+K17+L17+M17</f>
        <v>1</v>
      </c>
      <c r="O17" s="33"/>
      <c r="P17" s="33"/>
      <c r="R17" s="35"/>
    </row>
    <row r="18" s="34" customFormat="true" ht="15.5" hidden="false" customHeight="false" outlineLevel="0" collapsed="false">
      <c r="A18" s="27" t="s">
        <v>37</v>
      </c>
      <c r="B18" s="36" t="n">
        <f aca="false">(N18*60)</f>
        <v>360</v>
      </c>
      <c r="C18" s="33"/>
      <c r="D18" s="29"/>
      <c r="E18" s="33"/>
      <c r="F18" s="33"/>
      <c r="G18" s="33"/>
      <c r="H18" s="33" t="n">
        <v>6</v>
      </c>
      <c r="I18" s="33"/>
      <c r="J18" s="33"/>
      <c r="K18" s="33"/>
      <c r="L18" s="33"/>
      <c r="M18" s="33"/>
      <c r="N18" s="30" t="n">
        <f aca="false">C18+D18+E18+F18+G18+H18+I18+J18+K18+L18+M18</f>
        <v>6</v>
      </c>
      <c r="O18" s="33"/>
      <c r="P18" s="33"/>
      <c r="R18" s="35"/>
    </row>
    <row r="19" s="34" customFormat="true" ht="15.5" hidden="false" customHeight="false" outlineLevel="0" collapsed="false">
      <c r="A19" s="27" t="s">
        <v>38</v>
      </c>
      <c r="B19" s="36" t="n">
        <f aca="false">(N19*60)</f>
        <v>0</v>
      </c>
      <c r="C19" s="33"/>
      <c r="D19" s="29"/>
      <c r="E19" s="33"/>
      <c r="F19" s="33"/>
      <c r="G19" s="33"/>
      <c r="H19" s="33"/>
      <c r="I19" s="33"/>
      <c r="J19" s="33"/>
      <c r="K19" s="33"/>
      <c r="L19" s="33"/>
      <c r="M19" s="33"/>
      <c r="N19" s="30" t="n">
        <f aca="false">C19+D19+E19+F19+G19+H19+I19+J19+K19+L19+M19</f>
        <v>0</v>
      </c>
      <c r="O19" s="33"/>
      <c r="P19" s="33"/>
      <c r="R19" s="35" t="n">
        <v>164</v>
      </c>
    </row>
    <row r="20" s="34" customFormat="true" ht="15.5" hidden="false" customHeight="false" outlineLevel="0" collapsed="false">
      <c r="A20" s="27" t="s">
        <v>39</v>
      </c>
      <c r="B20" s="36" t="n">
        <f aca="false">(N20*60)</f>
        <v>420</v>
      </c>
      <c r="C20" s="33"/>
      <c r="D20" s="29"/>
      <c r="E20" s="33"/>
      <c r="F20" s="33"/>
      <c r="G20" s="33"/>
      <c r="H20" s="33" t="n">
        <v>4</v>
      </c>
      <c r="I20" s="33" t="n">
        <v>1</v>
      </c>
      <c r="J20" s="33"/>
      <c r="K20" s="33"/>
      <c r="L20" s="33" t="n">
        <v>2</v>
      </c>
      <c r="M20" s="33"/>
      <c r="N20" s="30" t="n">
        <f aca="false">C20+D20+E20+F20+G20+H20+I20+J20+K20+L20+M20</f>
        <v>7</v>
      </c>
      <c r="O20" s="33"/>
      <c r="P20" s="33" t="n">
        <v>7</v>
      </c>
      <c r="R20" s="35"/>
    </row>
    <row r="21" s="34" customFormat="true" ht="15.5" hidden="false" customHeight="false" outlineLevel="0" collapsed="false">
      <c r="A21" s="27" t="s">
        <v>40</v>
      </c>
      <c r="B21" s="36" t="n">
        <f aca="false">(N21*60)</f>
        <v>0</v>
      </c>
      <c r="C21" s="33"/>
      <c r="D21" s="29"/>
      <c r="E21" s="33"/>
      <c r="F21" s="33"/>
      <c r="G21" s="33"/>
      <c r="H21" s="33"/>
      <c r="I21" s="33"/>
      <c r="J21" s="33"/>
      <c r="K21" s="33"/>
      <c r="L21" s="33"/>
      <c r="M21" s="33"/>
      <c r="N21" s="30" t="n">
        <f aca="false">C21+D21+E21+F21+G21+H21+I21+J21+K21+L21+M21</f>
        <v>0</v>
      </c>
      <c r="O21" s="33"/>
      <c r="P21" s="33"/>
      <c r="Q21" s="34" t="n">
        <v>36</v>
      </c>
      <c r="R21" s="35"/>
    </row>
    <row r="22" s="34" customFormat="true" ht="15.5" hidden="false" customHeight="false" outlineLevel="0" collapsed="false">
      <c r="A22" s="27" t="s">
        <v>41</v>
      </c>
      <c r="B22" s="36" t="n">
        <f aca="false">(N22*60)</f>
        <v>0</v>
      </c>
      <c r="C22" s="33"/>
      <c r="D22" s="29"/>
      <c r="E22" s="33"/>
      <c r="F22" s="33"/>
      <c r="G22" s="33"/>
      <c r="H22" s="33"/>
      <c r="I22" s="33"/>
      <c r="J22" s="33"/>
      <c r="K22" s="33"/>
      <c r="L22" s="33"/>
      <c r="M22" s="33"/>
      <c r="N22" s="30" t="n">
        <f aca="false">C22+D22+E22+F22+G22+H22+I22+J22+K22+L22+M22</f>
        <v>0</v>
      </c>
      <c r="O22" s="33" t="n">
        <v>44</v>
      </c>
      <c r="P22" s="33" t="n">
        <v>38</v>
      </c>
      <c r="R22" s="35"/>
    </row>
    <row r="23" s="34" customFormat="true" ht="15.5" hidden="false" customHeight="false" outlineLevel="0" collapsed="false">
      <c r="A23" s="27" t="s">
        <v>42</v>
      </c>
      <c r="B23" s="36" t="n">
        <f aca="false">(N23*60)</f>
        <v>16560</v>
      </c>
      <c r="C23" s="33" t="n">
        <v>44</v>
      </c>
      <c r="D23" s="29" t="n">
        <v>40</v>
      </c>
      <c r="E23" s="33" t="n">
        <v>55</v>
      </c>
      <c r="F23" s="33" t="n">
        <v>45</v>
      </c>
      <c r="G23" s="33" t="n">
        <v>24</v>
      </c>
      <c r="H23" s="33" t="n">
        <v>14</v>
      </c>
      <c r="I23" s="33" t="n">
        <v>3</v>
      </c>
      <c r="J23" s="33"/>
      <c r="K23" s="33" t="n">
        <v>14</v>
      </c>
      <c r="L23" s="33" t="n">
        <v>24</v>
      </c>
      <c r="M23" s="33" t="n">
        <v>13</v>
      </c>
      <c r="N23" s="30" t="n">
        <f aca="false">C23+D23+E23+F23+G23+H23+I23+J23+K23+L23+M23</f>
        <v>276</v>
      </c>
      <c r="O23" s="33"/>
      <c r="P23" s="33"/>
      <c r="R23" s="35"/>
    </row>
    <row r="24" s="34" customFormat="true" ht="15.5" hidden="false" customHeight="false" outlineLevel="0" collapsed="false">
      <c r="A24" s="27" t="s">
        <v>43</v>
      </c>
      <c r="B24" s="36" t="n">
        <f aca="false">(N24*60)</f>
        <v>360</v>
      </c>
      <c r="C24" s="33"/>
      <c r="D24" s="29"/>
      <c r="E24" s="33"/>
      <c r="F24" s="33"/>
      <c r="G24" s="33"/>
      <c r="H24" s="33" t="n">
        <v>6</v>
      </c>
      <c r="I24" s="33"/>
      <c r="J24" s="33"/>
      <c r="K24" s="33"/>
      <c r="L24" s="33"/>
      <c r="M24" s="33"/>
      <c r="N24" s="30" t="n">
        <f aca="false">C24+D24+E24+F24+G24+H24+I24+J24+K24+L24+M24</f>
        <v>6</v>
      </c>
      <c r="O24" s="37"/>
      <c r="P24" s="33"/>
      <c r="R24" s="35"/>
    </row>
    <row r="25" s="34" customFormat="true" ht="15.5" hidden="false" customHeight="false" outlineLevel="0" collapsed="false">
      <c r="A25" s="27" t="s">
        <v>44</v>
      </c>
      <c r="B25" s="36" t="n">
        <f aca="false">(N25*60)</f>
        <v>0</v>
      </c>
      <c r="C25" s="33"/>
      <c r="D25" s="29"/>
      <c r="E25" s="33"/>
      <c r="F25" s="33"/>
      <c r="G25" s="33"/>
      <c r="H25" s="33"/>
      <c r="I25" s="33"/>
      <c r="J25" s="33"/>
      <c r="K25" s="33"/>
      <c r="L25" s="33"/>
      <c r="M25" s="33"/>
      <c r="N25" s="30" t="n">
        <f aca="false">C25+D25+E25+F25+G25+H25+I25+J25+K25+L25+M25</f>
        <v>0</v>
      </c>
      <c r="O25" s="37"/>
      <c r="P25" s="33" t="n">
        <v>2</v>
      </c>
      <c r="R25" s="35"/>
    </row>
    <row r="26" s="34" customFormat="true" ht="15.5" hidden="false" customHeight="false" outlineLevel="0" collapsed="false">
      <c r="A26" s="27" t="s">
        <v>45</v>
      </c>
      <c r="B26" s="36" t="n">
        <f aca="false">(N26*60)</f>
        <v>12840</v>
      </c>
      <c r="C26" s="33"/>
      <c r="D26" s="29"/>
      <c r="E26" s="33" t="n">
        <v>110</v>
      </c>
      <c r="F26" s="33" t="n">
        <v>10</v>
      </c>
      <c r="G26" s="33" t="n">
        <v>3</v>
      </c>
      <c r="H26" s="33"/>
      <c r="I26" s="33"/>
      <c r="J26" s="33"/>
      <c r="K26" s="33" t="n">
        <v>89</v>
      </c>
      <c r="L26" s="33" t="n">
        <v>2</v>
      </c>
      <c r="M26" s="33"/>
      <c r="N26" s="30" t="n">
        <f aca="false">C26+D26+E26+F26+G26+H26+I26+J26+K26+L26+M26</f>
        <v>214</v>
      </c>
      <c r="O26" s="37"/>
      <c r="P26" s="33" t="n">
        <v>19</v>
      </c>
      <c r="R26" s="35"/>
    </row>
    <row r="27" s="34" customFormat="true" ht="15.5" hidden="false" customHeight="false" outlineLevel="0" collapsed="false">
      <c r="A27" s="27"/>
      <c r="B27" s="36"/>
      <c r="C27" s="33"/>
      <c r="D27" s="29"/>
      <c r="E27" s="33"/>
      <c r="F27" s="33"/>
      <c r="G27" s="33"/>
      <c r="H27" s="33"/>
      <c r="I27" s="33"/>
      <c r="J27" s="33"/>
      <c r="K27" s="33"/>
      <c r="L27" s="33"/>
      <c r="M27" s="33"/>
      <c r="N27" s="30"/>
      <c r="O27" s="33"/>
      <c r="P27" s="33"/>
      <c r="R27" s="35"/>
    </row>
    <row r="28" s="32" customFormat="true" ht="15.5" hidden="false" customHeight="false" outlineLevel="0" collapsed="false">
      <c r="A28" s="27" t="s">
        <v>26</v>
      </c>
      <c r="B28" s="36" t="n">
        <f aca="false">(N28*60)</f>
        <v>31800</v>
      </c>
      <c r="C28" s="30" t="n">
        <f aca="false">SUM(C12:C26)</f>
        <v>44</v>
      </c>
      <c r="D28" s="30" t="n">
        <f aca="false">SUM(D12:D26)</f>
        <v>41</v>
      </c>
      <c r="E28" s="30" t="n">
        <f aca="false">SUM(E12:E26)</f>
        <v>165</v>
      </c>
      <c r="F28" s="30" t="n">
        <f aca="false">SUM(F12:F26)</f>
        <v>55</v>
      </c>
      <c r="G28" s="30" t="n">
        <f aca="false">SUM(G12:G26)</f>
        <v>27</v>
      </c>
      <c r="H28" s="30" t="n">
        <f aca="false">SUM(H12:H26)</f>
        <v>39</v>
      </c>
      <c r="I28" s="30" t="n">
        <f aca="false">SUM(I12:I26)</f>
        <v>15</v>
      </c>
      <c r="J28" s="30" t="n">
        <f aca="false">SUM(J12:J26)</f>
        <v>0</v>
      </c>
      <c r="K28" s="30" t="n">
        <f aca="false">SUM(K12:K26)</f>
        <v>103</v>
      </c>
      <c r="L28" s="30" t="n">
        <f aca="false">SUM(L12:L26)</f>
        <v>28</v>
      </c>
      <c r="M28" s="30" t="n">
        <f aca="false">SUM(M12:M26)</f>
        <v>13</v>
      </c>
      <c r="N28" s="30" t="n">
        <f aca="false">SUM(N12:N26)</f>
        <v>530</v>
      </c>
      <c r="O28" s="30" t="n">
        <f aca="false">SUM(O12:O26)</f>
        <v>44</v>
      </c>
      <c r="P28" s="30" t="n">
        <f aca="false">SUM(P12:P26)</f>
        <v>66</v>
      </c>
      <c r="Q28" s="30" t="n">
        <f aca="false">SUM(Q12:Q26)</f>
        <v>36</v>
      </c>
      <c r="R28" s="30" t="n">
        <f aca="false">SUM(R12:R26)</f>
        <v>164</v>
      </c>
    </row>
    <row r="29" s="34" customFormat="true" ht="15.5" hidden="false" customHeight="false" outlineLevel="0" collapsed="false">
      <c r="C29" s="37"/>
      <c r="D29" s="37"/>
      <c r="E29" s="37"/>
      <c r="F29" s="37"/>
      <c r="G29" s="37"/>
      <c r="H29" s="37"/>
      <c r="I29" s="37"/>
      <c r="J29" s="37"/>
      <c r="K29" s="37"/>
      <c r="L29" s="37"/>
      <c r="M29" s="37"/>
      <c r="N29" s="37"/>
      <c r="O29" s="37"/>
      <c r="P29" s="37"/>
      <c r="R29" s="35"/>
    </row>
    <row r="30" customFormat="false" ht="15.5" hidden="false" customHeight="false" outlineLevel="0" collapsed="false">
      <c r="A30" s="3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1.53515625" defaultRowHeight="15.5" zeroHeight="false" outlineLevelRow="0" outlineLevelCol="0"/>
  <cols>
    <col collapsed="false" customWidth="true" hidden="false" outlineLevel="0" max="1" min="1" style="101" width="13.53"/>
    <col collapsed="false" customWidth="true" hidden="false" outlineLevel="0" max="2" min="2" style="101" width="23.99"/>
    <col collapsed="false" customWidth="true" hidden="false" outlineLevel="0" max="3" min="3" style="102" width="6.44"/>
    <col collapsed="false" customWidth="true" hidden="false" outlineLevel="0" max="4" min="4" style="101" width="13.81"/>
    <col collapsed="false" customWidth="true" hidden="false" outlineLevel="0" max="5" min="5" style="102" width="6.62"/>
    <col collapsed="false" customWidth="true" hidden="false" outlineLevel="0" max="6" min="6" style="101" width="7.35"/>
    <col collapsed="false" customWidth="true" hidden="false" outlineLevel="0" max="7" min="7" style="102" width="6.99"/>
    <col collapsed="false" customWidth="true" hidden="false" outlineLevel="0" max="8" min="8" style="102" width="6.53"/>
    <col collapsed="false" customWidth="true" hidden="false" outlineLevel="0" max="9" min="9" style="102" width="8.44"/>
    <col collapsed="false" customWidth="false" hidden="false" outlineLevel="0" max="257" min="10" style="101" width="11.53"/>
  </cols>
  <sheetData>
    <row r="1" s="110" customFormat="true" ht="15" hidden="false" customHeight="false" outlineLevel="0" collapsed="false">
      <c r="A1" s="110" t="s">
        <v>238</v>
      </c>
      <c r="B1" s="110" t="s">
        <v>455</v>
      </c>
      <c r="C1" s="183"/>
      <c r="E1" s="184"/>
      <c r="G1" s="261"/>
      <c r="H1" s="183"/>
      <c r="I1" s="183"/>
    </row>
    <row r="2" s="110" customFormat="true" ht="15" hidden="false" customHeight="false" outlineLevel="0" collapsed="false">
      <c r="A2" s="110" t="s">
        <v>240</v>
      </c>
      <c r="B2" s="110" t="s">
        <v>275</v>
      </c>
      <c r="C2" s="183"/>
      <c r="E2" s="184"/>
      <c r="G2" s="261"/>
      <c r="H2" s="183"/>
      <c r="I2" s="183"/>
    </row>
    <row r="3" s="110" customFormat="true" ht="15" hidden="false" customHeight="false" outlineLevel="0" collapsed="false">
      <c r="A3" s="110" t="s">
        <v>276</v>
      </c>
      <c r="B3" s="187" t="n">
        <v>45439</v>
      </c>
      <c r="C3" s="187"/>
      <c r="E3" s="184"/>
      <c r="G3" s="261"/>
      <c r="H3" s="183"/>
      <c r="I3" s="183"/>
    </row>
    <row r="4" s="110" customFormat="true" ht="15" hidden="false" customHeight="false" outlineLevel="0" collapsed="false">
      <c r="A4" s="110" t="s">
        <v>456</v>
      </c>
      <c r="B4" s="187" t="s">
        <v>260</v>
      </c>
      <c r="C4" s="187"/>
      <c r="E4" s="184"/>
      <c r="G4" s="261"/>
      <c r="H4" s="183"/>
      <c r="I4" s="183"/>
    </row>
    <row r="5" s="110" customFormat="true" ht="15" hidden="false" customHeight="false" outlineLevel="0" collapsed="false">
      <c r="A5" s="110" t="s">
        <v>245</v>
      </c>
      <c r="B5" s="187" t="s">
        <v>246</v>
      </c>
      <c r="C5" s="187"/>
      <c r="E5" s="184"/>
      <c r="G5" s="261"/>
      <c r="H5" s="183"/>
      <c r="I5" s="183"/>
    </row>
    <row r="6" s="110" customFormat="true" ht="15" hidden="false" customHeight="false" outlineLevel="0" collapsed="false">
      <c r="A6" s="110" t="s">
        <v>277</v>
      </c>
      <c r="B6" s="183" t="n">
        <v>91322643</v>
      </c>
      <c r="C6" s="183"/>
      <c r="E6" s="183"/>
      <c r="G6" s="183"/>
      <c r="H6" s="183"/>
      <c r="I6" s="183"/>
    </row>
    <row r="7" s="110" customFormat="true" ht="15.5" hidden="false" customHeight="false" outlineLevel="0" collapsed="false">
      <c r="A7" s="110" t="s">
        <v>278</v>
      </c>
      <c r="B7" s="188" t="s">
        <v>279</v>
      </c>
      <c r="C7" s="183"/>
      <c r="E7" s="183"/>
      <c r="G7" s="183"/>
      <c r="H7" s="183"/>
      <c r="I7" s="183"/>
    </row>
    <row r="8" s="110" customFormat="true" ht="15" hidden="false" customHeight="false" outlineLevel="0" collapsed="false">
      <c r="A8" s="110" t="s">
        <v>251</v>
      </c>
      <c r="B8" s="110" t="s">
        <v>457</v>
      </c>
      <c r="C8" s="183"/>
      <c r="E8" s="184"/>
      <c r="G8" s="261"/>
      <c r="H8" s="183"/>
      <c r="I8" s="183"/>
    </row>
    <row r="9" s="110" customFormat="true" ht="15" hidden="false" customHeight="false" outlineLevel="0" collapsed="false">
      <c r="A9" s="110" t="s">
        <v>253</v>
      </c>
      <c r="B9" s="110" t="s">
        <v>666</v>
      </c>
      <c r="C9" s="183"/>
      <c r="E9" s="183"/>
      <c r="G9" s="183"/>
      <c r="H9" s="183"/>
      <c r="I9" s="183"/>
    </row>
    <row r="10" s="110" customFormat="true" ht="15" hidden="false" customHeight="false" outlineLevel="0" collapsed="false">
      <c r="A10" s="233" t="s">
        <v>255</v>
      </c>
      <c r="C10" s="183"/>
      <c r="E10" s="183"/>
      <c r="G10" s="183"/>
      <c r="H10" s="183"/>
      <c r="I10" s="183"/>
    </row>
    <row r="11" s="110" customFormat="true" ht="15" hidden="false" customHeight="false" outlineLevel="0" collapsed="false">
      <c r="A11" s="233" t="s">
        <v>256</v>
      </c>
      <c r="C11" s="183"/>
      <c r="E11" s="183"/>
      <c r="G11" s="183"/>
      <c r="H11" s="183"/>
      <c r="I11" s="183"/>
    </row>
    <row r="12" s="110" customFormat="true" ht="15" hidden="false" customHeight="false" outlineLevel="0" collapsed="false">
      <c r="A12" s="233"/>
      <c r="C12" s="183"/>
      <c r="E12" s="183"/>
      <c r="G12" s="183"/>
      <c r="H12" s="183"/>
      <c r="I12" s="183"/>
    </row>
    <row r="13" s="110" customFormat="true" ht="15" hidden="false" customHeight="false" outlineLevel="0" collapsed="false">
      <c r="A13" s="110" t="s">
        <v>460</v>
      </c>
      <c r="B13" s="187" t="n">
        <v>45439</v>
      </c>
      <c r="C13" s="183"/>
      <c r="E13" s="184"/>
      <c r="G13" s="261"/>
      <c r="H13" s="183"/>
      <c r="I13" s="183"/>
    </row>
    <row r="14" s="110" customFormat="true" ht="15" hidden="false" customHeight="false" outlineLevel="0" collapsed="false">
      <c r="B14" s="187"/>
      <c r="C14" s="183"/>
      <c r="E14" s="184"/>
      <c r="G14" s="261"/>
      <c r="H14" s="183"/>
      <c r="I14" s="183"/>
    </row>
    <row r="15" s="191" customFormat="true" ht="15.5" hidden="false" customHeight="true" outlineLevel="0" collapsed="false">
      <c r="A15" s="14" t="s">
        <v>462</v>
      </c>
      <c r="B15" s="191" t="s">
        <v>463</v>
      </c>
      <c r="C15" s="191" t="s">
        <v>464</v>
      </c>
      <c r="D15" s="14" t="s">
        <v>284</v>
      </c>
      <c r="E15" s="14" t="s">
        <v>465</v>
      </c>
      <c r="F15" s="14" t="s">
        <v>466</v>
      </c>
      <c r="G15" s="14" t="s">
        <v>467</v>
      </c>
      <c r="H15" s="262" t="s">
        <v>468</v>
      </c>
      <c r="I15" s="14" t="s">
        <v>469</v>
      </c>
      <c r="J15" s="18"/>
      <c r="K15" s="18"/>
    </row>
    <row r="16" s="191" customFormat="true" ht="15.5" hidden="false" customHeight="true" outlineLevel="0" collapsed="false">
      <c r="A16" s="14"/>
      <c r="D16" s="14"/>
      <c r="E16" s="14"/>
      <c r="F16" s="14"/>
      <c r="G16" s="14"/>
      <c r="H16" s="262"/>
      <c r="I16" s="14"/>
      <c r="J16" s="18"/>
      <c r="K16" s="18"/>
    </row>
    <row r="17" s="39" customFormat="true" ht="15.5" hidden="false" customHeight="true" outlineLevel="0" collapsed="false">
      <c r="A17" s="117" t="s">
        <v>546</v>
      </c>
      <c r="B17" s="112" t="s">
        <v>667</v>
      </c>
      <c r="C17" s="116" t="n">
        <v>2015</v>
      </c>
      <c r="D17" s="116" t="s">
        <v>260</v>
      </c>
      <c r="E17" s="207" t="n">
        <v>4.8</v>
      </c>
      <c r="F17" s="113" t="s">
        <v>296</v>
      </c>
      <c r="G17" s="169" t="n">
        <v>658</v>
      </c>
      <c r="H17" s="169"/>
      <c r="I17" s="14"/>
      <c r="J17" s="18"/>
    </row>
    <row r="18" s="39" customFormat="true" ht="15.5" hidden="false" customHeight="true" outlineLevel="0" collapsed="false">
      <c r="A18" s="165" t="s">
        <v>546</v>
      </c>
      <c r="B18" s="165" t="s">
        <v>668</v>
      </c>
      <c r="C18" s="81" t="n">
        <v>2015</v>
      </c>
      <c r="D18" s="165" t="s">
        <v>260</v>
      </c>
      <c r="E18" s="263" t="n">
        <v>4.54</v>
      </c>
      <c r="F18" s="174" t="s">
        <v>296</v>
      </c>
      <c r="G18" s="174" t="n">
        <v>626</v>
      </c>
      <c r="H18" s="174"/>
      <c r="I18" s="56"/>
    </row>
    <row r="19" s="39" customFormat="true" ht="15.5" hidden="false" customHeight="true" outlineLevel="0" collapsed="false">
      <c r="A19" s="117" t="s">
        <v>546</v>
      </c>
      <c r="B19" s="112" t="s">
        <v>346</v>
      </c>
      <c r="C19" s="174" t="n">
        <v>2015</v>
      </c>
      <c r="D19" s="39" t="s">
        <v>260</v>
      </c>
      <c r="E19" s="203" t="n">
        <v>4.49</v>
      </c>
      <c r="F19" s="113" t="s">
        <v>296</v>
      </c>
      <c r="G19" s="56" t="n">
        <v>620</v>
      </c>
      <c r="H19" s="56"/>
      <c r="I19" s="14"/>
      <c r="J19" s="18"/>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C19" s="208"/>
      <c r="ID19" s="208"/>
      <c r="IE19" s="208"/>
      <c r="IF19" s="208"/>
      <c r="IG19" s="208"/>
      <c r="IH19" s="208"/>
      <c r="II19" s="208"/>
      <c r="IJ19" s="208"/>
      <c r="IK19" s="208"/>
      <c r="IL19" s="208"/>
      <c r="IM19" s="208"/>
      <c r="IN19" s="208"/>
      <c r="IO19" s="208"/>
      <c r="IP19" s="208"/>
      <c r="IQ19" s="208"/>
      <c r="IR19" s="208"/>
      <c r="IS19" s="208"/>
      <c r="IT19" s="208"/>
      <c r="IU19" s="208"/>
    </row>
    <row r="20" s="39" customFormat="true" ht="15.5" hidden="false" customHeight="true" outlineLevel="0" collapsed="false">
      <c r="A20" s="117" t="s">
        <v>546</v>
      </c>
      <c r="B20" s="112" t="s">
        <v>348</v>
      </c>
      <c r="C20" s="116" t="n">
        <v>2015</v>
      </c>
      <c r="D20" s="39" t="s">
        <v>260</v>
      </c>
      <c r="E20" s="169" t="n">
        <v>3.67</v>
      </c>
      <c r="F20" s="113" t="s">
        <v>296</v>
      </c>
      <c r="G20" s="199" t="n">
        <v>522</v>
      </c>
      <c r="H20" s="169"/>
      <c r="I20" s="14"/>
      <c r="J20" s="18"/>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208"/>
      <c r="IC20" s="208"/>
      <c r="ID20" s="208"/>
      <c r="IE20" s="208"/>
      <c r="IF20" s="208"/>
      <c r="IG20" s="208"/>
      <c r="IH20" s="208"/>
      <c r="II20" s="208"/>
      <c r="IJ20" s="208"/>
      <c r="IK20" s="208"/>
      <c r="IL20" s="208"/>
      <c r="IM20" s="208"/>
      <c r="IN20" s="208"/>
      <c r="IO20" s="208"/>
      <c r="IP20" s="208"/>
      <c r="IQ20" s="208"/>
      <c r="IR20" s="208"/>
      <c r="IS20" s="208"/>
      <c r="IT20" s="208"/>
      <c r="IU20" s="208"/>
    </row>
    <row r="21" s="39" customFormat="true" ht="15.5" hidden="false" customHeight="true" outlineLevel="0" collapsed="false">
      <c r="A21" s="117" t="s">
        <v>546</v>
      </c>
      <c r="B21" s="112" t="s">
        <v>312</v>
      </c>
      <c r="C21" s="113" t="n">
        <v>2015</v>
      </c>
      <c r="D21" s="39" t="s">
        <v>260</v>
      </c>
      <c r="E21" s="169" t="n">
        <v>3.17</v>
      </c>
      <c r="F21" s="113" t="s">
        <v>296</v>
      </c>
      <c r="G21" s="169" t="n">
        <v>462</v>
      </c>
      <c r="H21" s="169"/>
      <c r="I21" s="14"/>
      <c r="J21" s="18"/>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row>
    <row r="22" s="39" customFormat="true" ht="15.5" hidden="false" customHeight="true" outlineLevel="0" collapsed="false">
      <c r="A22" s="39" t="s">
        <v>546</v>
      </c>
      <c r="B22" s="39" t="s">
        <v>669</v>
      </c>
      <c r="C22" s="56" t="n">
        <v>2015</v>
      </c>
      <c r="D22" s="39" t="s">
        <v>260</v>
      </c>
      <c r="E22" s="56" t="n">
        <v>2.89</v>
      </c>
      <c r="F22" s="174" t="s">
        <v>296</v>
      </c>
      <c r="G22" s="56" t="n">
        <v>428</v>
      </c>
      <c r="H22" s="56"/>
      <c r="I22" s="56"/>
    </row>
    <row r="23" s="39" customFormat="true" ht="15.5" hidden="false" customHeight="true" outlineLevel="0" collapsed="false">
      <c r="A23" s="165" t="s">
        <v>546</v>
      </c>
      <c r="B23" s="165" t="s">
        <v>328</v>
      </c>
      <c r="C23" s="81" t="n">
        <v>2015</v>
      </c>
      <c r="D23" s="39" t="s">
        <v>298</v>
      </c>
      <c r="E23" s="174" t="n">
        <v>2.53</v>
      </c>
      <c r="F23" s="174" t="s">
        <v>296</v>
      </c>
      <c r="G23" s="174" t="n">
        <v>385</v>
      </c>
      <c r="H23" s="174"/>
      <c r="I23" s="56"/>
    </row>
    <row r="24" s="39" customFormat="true" ht="15.5" hidden="false" customHeight="true" outlineLevel="0" collapsed="false">
      <c r="A24" s="117" t="s">
        <v>546</v>
      </c>
      <c r="B24" s="116" t="s">
        <v>670</v>
      </c>
      <c r="C24" s="264" t="n">
        <v>2017</v>
      </c>
      <c r="D24" s="39" t="s">
        <v>298</v>
      </c>
      <c r="E24" s="169" t="n">
        <v>2.46</v>
      </c>
      <c r="F24" s="113" t="s">
        <v>296</v>
      </c>
      <c r="G24" s="169" t="n">
        <v>377</v>
      </c>
      <c r="H24" s="169"/>
      <c r="I24" s="14"/>
      <c r="J24" s="18"/>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row>
    <row r="25" s="39" customFormat="true" ht="15.5" hidden="false" customHeight="true" outlineLevel="0" collapsed="false">
      <c r="A25" s="165" t="s">
        <v>546</v>
      </c>
      <c r="B25" s="112" t="s">
        <v>330</v>
      </c>
      <c r="C25" s="115" t="n">
        <v>2013</v>
      </c>
      <c r="D25" s="116" t="s">
        <v>260</v>
      </c>
      <c r="E25" s="203" t="n">
        <v>4.29</v>
      </c>
      <c r="F25" s="113" t="s">
        <v>332</v>
      </c>
      <c r="G25" s="56" t="n">
        <v>564</v>
      </c>
      <c r="H25" s="56"/>
      <c r="I25" s="14"/>
      <c r="J25" s="18"/>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row>
    <row r="26" s="39" customFormat="true" ht="15.5" hidden="false" customHeight="true" outlineLevel="0" collapsed="false">
      <c r="A26" s="39" t="s">
        <v>546</v>
      </c>
      <c r="B26" s="39" t="s">
        <v>671</v>
      </c>
      <c r="C26" s="56" t="n">
        <v>2012</v>
      </c>
      <c r="D26" s="39" t="s">
        <v>260</v>
      </c>
      <c r="E26" s="56" t="n">
        <v>3.77</v>
      </c>
      <c r="F26" s="39" t="s">
        <v>293</v>
      </c>
      <c r="G26" s="56" t="n">
        <v>350</v>
      </c>
      <c r="H26" s="56"/>
      <c r="I26" s="56"/>
    </row>
    <row r="27" s="39" customFormat="true" ht="15.5" hidden="false" customHeight="true" outlineLevel="0" collapsed="false">
      <c r="A27" s="117" t="s">
        <v>546</v>
      </c>
      <c r="B27" s="116" t="s">
        <v>672</v>
      </c>
      <c r="C27" s="113" t="n">
        <v>2017</v>
      </c>
      <c r="D27" s="39" t="s">
        <v>298</v>
      </c>
      <c r="E27" s="169" t="n">
        <v>1.72</v>
      </c>
      <c r="F27" s="113" t="s">
        <v>335</v>
      </c>
      <c r="G27" s="169" t="n">
        <v>472</v>
      </c>
      <c r="H27" s="169"/>
      <c r="I27" s="14"/>
      <c r="J27" s="18"/>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row>
    <row r="28" s="39" customFormat="true" ht="15.5" hidden="false" customHeight="true" outlineLevel="0" collapsed="false">
      <c r="C28" s="56"/>
      <c r="E28" s="56"/>
      <c r="G28" s="56"/>
      <c r="H28" s="56"/>
      <c r="I28" s="56"/>
    </row>
    <row r="29" s="39" customFormat="true" ht="15.5" hidden="false" customHeight="true" outlineLevel="0" collapsed="false">
      <c r="A29" s="39" t="s">
        <v>494</v>
      </c>
      <c r="B29" s="39" t="s">
        <v>473</v>
      </c>
      <c r="C29" s="56" t="n">
        <v>1972</v>
      </c>
      <c r="D29" s="56" t="s">
        <v>260</v>
      </c>
      <c r="E29" s="56" t="n">
        <v>9.37</v>
      </c>
      <c r="F29" s="39" t="s">
        <v>474</v>
      </c>
      <c r="G29" s="56"/>
      <c r="H29" s="56"/>
      <c r="I29" s="56" t="n">
        <v>569</v>
      </c>
    </row>
    <row r="30" s="39" customFormat="true" ht="15.5" hidden="false" customHeight="true" outlineLevel="0" collapsed="false">
      <c r="A30" s="117" t="s">
        <v>494</v>
      </c>
      <c r="B30" s="116" t="s">
        <v>269</v>
      </c>
      <c r="C30" s="199" t="n">
        <v>1944</v>
      </c>
      <c r="D30" s="114" t="s">
        <v>260</v>
      </c>
      <c r="E30" s="113" t="n">
        <v>8.25</v>
      </c>
      <c r="F30" s="116" t="s">
        <v>479</v>
      </c>
      <c r="G30" s="264"/>
      <c r="H30" s="116"/>
      <c r="I30" s="169" t="n">
        <v>573</v>
      </c>
      <c r="J30" s="18"/>
      <c r="K30" s="116"/>
      <c r="L30" s="194"/>
      <c r="M30" s="112"/>
      <c r="N30" s="112"/>
      <c r="O30" s="112"/>
      <c r="P30" s="194"/>
      <c r="Q30" s="194"/>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2"/>
      <c r="IR30" s="112"/>
      <c r="IS30" s="112"/>
      <c r="IT30" s="112"/>
      <c r="IU30" s="112"/>
    </row>
    <row r="31" s="39" customFormat="true" ht="15.5" hidden="false" customHeight="true" outlineLevel="0" collapsed="false">
      <c r="A31" s="117"/>
      <c r="B31" s="116"/>
      <c r="C31" s="199"/>
      <c r="D31" s="114"/>
      <c r="E31" s="113"/>
      <c r="F31" s="116"/>
      <c r="G31" s="264"/>
      <c r="H31" s="116"/>
      <c r="I31" s="169"/>
      <c r="J31" s="18"/>
      <c r="K31" s="116"/>
      <c r="L31" s="194"/>
      <c r="M31" s="112"/>
      <c r="N31" s="112"/>
      <c r="O31" s="112"/>
      <c r="P31" s="194"/>
      <c r="Q31" s="194"/>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2"/>
      <c r="IR31" s="112"/>
      <c r="IS31" s="112"/>
      <c r="IT31" s="112"/>
      <c r="IU31" s="112"/>
    </row>
    <row r="32" s="39" customFormat="true" ht="15.5" hidden="false" customHeight="true" outlineLevel="0" collapsed="false">
      <c r="A32" s="117" t="s">
        <v>481</v>
      </c>
      <c r="B32" s="114" t="s">
        <v>487</v>
      </c>
      <c r="C32" s="115" t="n">
        <v>2009</v>
      </c>
      <c r="D32" s="39" t="s">
        <v>260</v>
      </c>
      <c r="E32" s="113" t="n">
        <v>7.95</v>
      </c>
      <c r="F32" s="115" t="s">
        <v>261</v>
      </c>
      <c r="G32" s="115" t="n">
        <v>301</v>
      </c>
      <c r="H32" s="115"/>
      <c r="I32" s="14"/>
      <c r="J32" s="18"/>
      <c r="K32" s="114"/>
      <c r="L32" s="113"/>
      <c r="M32" s="112"/>
      <c r="N32" s="112"/>
      <c r="O32" s="112"/>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2"/>
      <c r="IG32" s="112"/>
      <c r="IH32" s="112"/>
      <c r="II32" s="112"/>
      <c r="IJ32" s="112"/>
      <c r="IK32" s="112"/>
      <c r="IL32" s="112"/>
      <c r="IM32" s="112"/>
      <c r="IN32" s="112"/>
      <c r="IO32" s="112"/>
      <c r="IP32" s="112"/>
      <c r="IQ32" s="205"/>
      <c r="IR32" s="205"/>
      <c r="IS32" s="205"/>
      <c r="IT32" s="205"/>
      <c r="IU32" s="205"/>
    </row>
    <row r="33" s="39" customFormat="true" ht="15.5" hidden="false" customHeight="true" outlineLevel="0" collapsed="false">
      <c r="A33" s="39" t="s">
        <v>481</v>
      </c>
      <c r="B33" s="39" t="s">
        <v>473</v>
      </c>
      <c r="C33" s="56" t="n">
        <v>1972</v>
      </c>
      <c r="D33" s="56" t="s">
        <v>260</v>
      </c>
      <c r="E33" s="196" t="n">
        <v>7.7</v>
      </c>
      <c r="F33" s="39" t="s">
        <v>673</v>
      </c>
      <c r="G33" s="56"/>
      <c r="H33" s="56" t="n">
        <v>404</v>
      </c>
      <c r="I33" s="56"/>
    </row>
    <row r="34" s="39" customFormat="true" ht="15.5" hidden="false" customHeight="true" outlineLevel="0" collapsed="false">
      <c r="A34" s="39" t="s">
        <v>481</v>
      </c>
      <c r="B34" s="39" t="s">
        <v>476</v>
      </c>
      <c r="C34" s="56" t="n">
        <v>1948</v>
      </c>
      <c r="D34" s="39" t="s">
        <v>260</v>
      </c>
      <c r="E34" s="56" t="n">
        <v>8.12</v>
      </c>
      <c r="F34" s="39" t="s">
        <v>477</v>
      </c>
      <c r="G34" s="56"/>
      <c r="H34" s="56"/>
      <c r="I34" s="56" t="n">
        <v>599</v>
      </c>
    </row>
    <row r="35" s="39" customFormat="true" ht="15.5" hidden="false" customHeight="true" outlineLevel="0" collapsed="false">
      <c r="C35" s="56"/>
      <c r="E35" s="56"/>
      <c r="G35" s="56"/>
      <c r="H35" s="56"/>
      <c r="I35" s="56"/>
    </row>
    <row r="36" s="39" customFormat="true" ht="15.5" hidden="false" customHeight="true" outlineLevel="0" collapsed="false">
      <c r="A36" s="117" t="s">
        <v>489</v>
      </c>
      <c r="B36" s="124" t="s">
        <v>490</v>
      </c>
      <c r="C36" s="56" t="n">
        <v>2008</v>
      </c>
      <c r="D36" s="39" t="s">
        <v>260</v>
      </c>
      <c r="E36" s="207" t="n">
        <v>8.34</v>
      </c>
      <c r="F36" s="169" t="s">
        <v>582</v>
      </c>
      <c r="G36" s="169" t="n">
        <v>424</v>
      </c>
      <c r="H36" s="169"/>
      <c r="I36" s="14"/>
      <c r="J36" s="1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8"/>
      <c r="FB36" s="208"/>
      <c r="FC36" s="208"/>
      <c r="FD36" s="208"/>
      <c r="FE36" s="208"/>
      <c r="FF36" s="208"/>
      <c r="FG36" s="208"/>
      <c r="FH36" s="208"/>
      <c r="FI36" s="208"/>
      <c r="FJ36" s="208"/>
      <c r="FK36" s="208"/>
      <c r="FL36" s="208"/>
      <c r="FM36" s="208"/>
      <c r="FN36" s="208"/>
      <c r="FO36" s="208"/>
      <c r="FP36" s="208"/>
      <c r="FQ36" s="208"/>
      <c r="FR36" s="208"/>
      <c r="FS36" s="208"/>
      <c r="FT36" s="208"/>
      <c r="FU36" s="208"/>
      <c r="FV36" s="208"/>
      <c r="FW36" s="208"/>
      <c r="FX36" s="208"/>
      <c r="FY36" s="208"/>
      <c r="FZ36" s="208"/>
      <c r="GA36" s="208"/>
      <c r="GB36" s="208"/>
      <c r="GC36" s="208"/>
      <c r="GD36" s="208"/>
      <c r="GE36" s="208"/>
      <c r="GF36" s="208"/>
      <c r="GG36" s="208"/>
      <c r="GH36" s="208"/>
      <c r="GI36" s="208"/>
      <c r="GJ36" s="208"/>
      <c r="GK36" s="208"/>
      <c r="GL36" s="208"/>
      <c r="GM36" s="208"/>
      <c r="GN36" s="208"/>
      <c r="GO36" s="208"/>
      <c r="GP36" s="208"/>
      <c r="GQ36" s="208"/>
      <c r="GR36" s="208"/>
      <c r="GS36" s="208"/>
      <c r="GT36" s="208"/>
      <c r="GU36" s="208"/>
      <c r="GV36" s="208"/>
      <c r="GW36" s="208"/>
      <c r="GX36" s="208"/>
      <c r="GY36" s="208"/>
      <c r="GZ36" s="208"/>
      <c r="HA36" s="208"/>
      <c r="HB36" s="208"/>
      <c r="HC36" s="208"/>
      <c r="HD36" s="208"/>
      <c r="HE36" s="208"/>
      <c r="HF36" s="208"/>
      <c r="HG36" s="208"/>
      <c r="HH36" s="208"/>
      <c r="HI36" s="208"/>
      <c r="HJ36" s="208"/>
      <c r="HK36" s="208"/>
      <c r="HL36" s="208"/>
      <c r="HM36" s="208"/>
      <c r="HN36" s="208"/>
      <c r="HO36" s="208"/>
      <c r="HP36" s="208"/>
      <c r="HQ36" s="208"/>
      <c r="HR36" s="208"/>
      <c r="HS36" s="208"/>
      <c r="HT36" s="208"/>
      <c r="HU36" s="208"/>
      <c r="HV36" s="208"/>
      <c r="HW36" s="208"/>
      <c r="HX36" s="208"/>
      <c r="HY36" s="208"/>
      <c r="HZ36" s="208"/>
      <c r="IA36" s="208"/>
    </row>
    <row r="37" s="39" customFormat="true" ht="15.5" hidden="false" customHeight="true" outlineLevel="0" collapsed="false">
      <c r="A37" s="117" t="s">
        <v>489</v>
      </c>
      <c r="B37" s="112" t="s">
        <v>264</v>
      </c>
      <c r="C37" s="125" t="n">
        <v>2007</v>
      </c>
      <c r="D37" s="114" t="s">
        <v>260</v>
      </c>
      <c r="E37" s="113" t="n">
        <v>8.39</v>
      </c>
      <c r="F37" s="113" t="s">
        <v>265</v>
      </c>
      <c r="G37" s="115" t="n">
        <v>300</v>
      </c>
      <c r="H37" s="115"/>
      <c r="I37" s="14"/>
      <c r="J37" s="18"/>
      <c r="K37" s="114"/>
      <c r="L37" s="194"/>
      <c r="M37" s="112"/>
      <c r="N37" s="112"/>
      <c r="O37" s="112"/>
      <c r="P37" s="194"/>
      <c r="Q37" s="19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2"/>
      <c r="IG37" s="112"/>
      <c r="IH37" s="112"/>
      <c r="II37" s="112"/>
      <c r="IJ37" s="112"/>
      <c r="IK37" s="112"/>
      <c r="IL37" s="112"/>
      <c r="IM37" s="112"/>
      <c r="IN37" s="112"/>
      <c r="IO37" s="112"/>
      <c r="IP37" s="112"/>
      <c r="IQ37" s="112"/>
      <c r="IR37" s="112"/>
      <c r="IS37" s="112"/>
      <c r="IT37" s="112"/>
      <c r="IU37" s="112"/>
    </row>
    <row r="38" s="39" customFormat="true" ht="15.5" hidden="false" customHeight="true" outlineLevel="0" collapsed="false">
      <c r="A38" s="117" t="s">
        <v>489</v>
      </c>
      <c r="B38" s="39" t="s">
        <v>266</v>
      </c>
      <c r="C38" s="56" t="n">
        <v>2007</v>
      </c>
      <c r="D38" s="39" t="s">
        <v>260</v>
      </c>
      <c r="E38" s="203" t="n">
        <v>6.83</v>
      </c>
      <c r="F38" s="116" t="s">
        <v>265</v>
      </c>
      <c r="G38" s="56" t="n">
        <v>113</v>
      </c>
      <c r="H38" s="56"/>
      <c r="I38" s="14"/>
      <c r="J38" s="18"/>
      <c r="IC38" s="112"/>
      <c r="ID38" s="112"/>
      <c r="IE38" s="112"/>
      <c r="IF38" s="112"/>
      <c r="IG38" s="112"/>
      <c r="IH38" s="112"/>
      <c r="II38" s="112"/>
      <c r="IJ38" s="112"/>
      <c r="IK38" s="112"/>
      <c r="IL38" s="112"/>
      <c r="IM38" s="112"/>
      <c r="IN38" s="112"/>
      <c r="IO38" s="112"/>
      <c r="IP38" s="112"/>
      <c r="IQ38" s="112"/>
      <c r="IR38" s="112"/>
      <c r="IS38" s="112"/>
      <c r="IT38" s="112"/>
      <c r="IU38" s="112"/>
    </row>
    <row r="39" s="39" customFormat="true" ht="15.5" hidden="false" customHeight="true" outlineLevel="0" collapsed="false">
      <c r="A39" s="117"/>
      <c r="C39" s="56"/>
      <c r="E39" s="203"/>
      <c r="F39" s="116"/>
      <c r="G39" s="56"/>
      <c r="H39" s="56"/>
      <c r="I39" s="14"/>
      <c r="J39" s="18"/>
      <c r="IC39" s="112"/>
      <c r="ID39" s="112"/>
      <c r="IE39" s="112"/>
      <c r="IF39" s="112"/>
      <c r="IG39" s="112"/>
      <c r="IH39" s="112"/>
      <c r="II39" s="112"/>
      <c r="IJ39" s="112"/>
      <c r="IK39" s="112"/>
      <c r="IL39" s="112"/>
      <c r="IM39" s="112"/>
      <c r="IN39" s="112"/>
      <c r="IO39" s="112"/>
      <c r="IP39" s="112"/>
      <c r="IQ39" s="112"/>
      <c r="IR39" s="112"/>
      <c r="IS39" s="112"/>
      <c r="IT39" s="112"/>
      <c r="IU39" s="112"/>
    </row>
    <row r="40" s="39" customFormat="true" ht="15.5" hidden="false" customHeight="true" outlineLevel="0" collapsed="false">
      <c r="A40" s="265" t="s">
        <v>674</v>
      </c>
      <c r="B40" s="202" t="s">
        <v>675</v>
      </c>
      <c r="C40" s="265" t="n">
        <v>1971</v>
      </c>
      <c r="D40" s="56" t="s">
        <v>260</v>
      </c>
      <c r="E40" s="203" t="n">
        <v>9.55</v>
      </c>
      <c r="F40" s="39" t="s">
        <v>643</v>
      </c>
      <c r="G40" s="56"/>
      <c r="H40" s="56"/>
      <c r="I40" s="56" t="n">
        <v>548</v>
      </c>
    </row>
    <row r="41" s="39" customFormat="true" ht="15.5" hidden="false" customHeight="true" outlineLevel="0" collapsed="false">
      <c r="A41" s="265"/>
      <c r="B41" s="202"/>
      <c r="C41" s="265"/>
      <c r="D41" s="56"/>
      <c r="E41" s="203"/>
      <c r="G41" s="56"/>
      <c r="H41" s="56"/>
      <c r="I41" s="56"/>
    </row>
    <row r="42" s="39" customFormat="true" ht="15.5" hidden="false" customHeight="true" outlineLevel="0" collapsed="false">
      <c r="A42" s="265" t="s">
        <v>676</v>
      </c>
      <c r="B42" s="202" t="s">
        <v>675</v>
      </c>
      <c r="C42" s="265" t="n">
        <v>1971</v>
      </c>
      <c r="D42" s="56" t="s">
        <v>260</v>
      </c>
      <c r="E42" s="203" t="n">
        <v>8.04</v>
      </c>
      <c r="F42" s="39" t="s">
        <v>475</v>
      </c>
      <c r="G42" s="56"/>
      <c r="H42" s="56" t="n">
        <v>296</v>
      </c>
      <c r="I42" s="56"/>
    </row>
    <row r="43" s="39" customFormat="true" ht="15.5" hidden="false" customHeight="true" outlineLevel="0" collapsed="false">
      <c r="A43" s="265"/>
      <c r="B43" s="202"/>
      <c r="C43" s="265"/>
      <c r="D43" s="56"/>
      <c r="E43" s="203"/>
      <c r="G43" s="56"/>
      <c r="H43" s="56"/>
      <c r="I43" s="56"/>
    </row>
    <row r="44" s="39" customFormat="true" ht="15.5" hidden="false" customHeight="true" outlineLevel="0" collapsed="false">
      <c r="A44" s="39" t="s">
        <v>499</v>
      </c>
      <c r="B44" s="39" t="s">
        <v>269</v>
      </c>
      <c r="C44" s="56" t="n">
        <v>1944</v>
      </c>
      <c r="D44" s="39" t="s">
        <v>260</v>
      </c>
      <c r="E44" s="56" t="n">
        <v>20.94</v>
      </c>
      <c r="F44" s="39" t="s">
        <v>479</v>
      </c>
      <c r="G44" s="56"/>
      <c r="H44" s="56"/>
      <c r="I44" s="56" t="n">
        <v>421</v>
      </c>
    </row>
    <row r="45" s="39" customFormat="true" ht="15.5" hidden="false" customHeight="true" outlineLevel="0" collapsed="false">
      <c r="C45" s="56"/>
      <c r="E45" s="56"/>
      <c r="G45" s="56"/>
      <c r="H45" s="56"/>
      <c r="I45" s="56"/>
    </row>
    <row r="46" s="39" customFormat="true" ht="15.5" hidden="false" customHeight="true" outlineLevel="0" collapsed="false">
      <c r="A46" s="117" t="s">
        <v>495</v>
      </c>
      <c r="B46" s="114" t="s">
        <v>487</v>
      </c>
      <c r="C46" s="115" t="n">
        <v>2009</v>
      </c>
      <c r="D46" s="39" t="s">
        <v>260</v>
      </c>
      <c r="E46" s="113" t="n">
        <v>21.26</v>
      </c>
      <c r="F46" s="115" t="s">
        <v>261</v>
      </c>
      <c r="G46" s="115" t="n">
        <v>0</v>
      </c>
      <c r="H46" s="115"/>
      <c r="I46" s="14"/>
      <c r="J46" s="18"/>
      <c r="K46" s="114"/>
      <c r="L46" s="113"/>
      <c r="M46" s="112"/>
      <c r="N46" s="112"/>
      <c r="O46" s="112"/>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2"/>
      <c r="IG46" s="112"/>
      <c r="IH46" s="112"/>
      <c r="II46" s="112"/>
      <c r="IJ46" s="112"/>
      <c r="IK46" s="112"/>
      <c r="IL46" s="112"/>
      <c r="IM46" s="112"/>
      <c r="IN46" s="112"/>
      <c r="IO46" s="112"/>
      <c r="IP46" s="112"/>
      <c r="IQ46" s="205"/>
      <c r="IR46" s="205"/>
      <c r="IS46" s="205"/>
      <c r="IT46" s="205"/>
      <c r="IU46" s="205"/>
    </row>
    <row r="47" s="39" customFormat="true" ht="15.5" hidden="false" customHeight="true" outlineLevel="0" collapsed="false">
      <c r="A47" s="117"/>
      <c r="B47" s="114"/>
      <c r="C47" s="115"/>
      <c r="E47" s="113"/>
      <c r="F47" s="115"/>
      <c r="G47" s="115"/>
      <c r="H47" s="115"/>
      <c r="I47" s="14"/>
      <c r="J47" s="18"/>
      <c r="K47" s="114"/>
      <c r="L47" s="113"/>
      <c r="M47" s="112"/>
      <c r="N47" s="112"/>
      <c r="O47" s="112"/>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2"/>
      <c r="IG47" s="112"/>
      <c r="IH47" s="112"/>
      <c r="II47" s="112"/>
      <c r="IJ47" s="112"/>
      <c r="IK47" s="112"/>
      <c r="IL47" s="112"/>
      <c r="IM47" s="112"/>
      <c r="IN47" s="112"/>
      <c r="IO47" s="112"/>
      <c r="IP47" s="112"/>
      <c r="IQ47" s="205"/>
      <c r="IR47" s="205"/>
      <c r="IS47" s="205"/>
      <c r="IT47" s="205"/>
      <c r="IU47" s="205"/>
    </row>
    <row r="48" s="39" customFormat="true" ht="15.5" hidden="false" customHeight="true" outlineLevel="0" collapsed="false">
      <c r="A48" s="39" t="s">
        <v>498</v>
      </c>
      <c r="B48" s="39" t="s">
        <v>490</v>
      </c>
      <c r="C48" s="56" t="n">
        <v>2008</v>
      </c>
      <c r="D48" s="39" t="s">
        <v>260</v>
      </c>
      <c r="E48" s="56" t="n">
        <v>23.03</v>
      </c>
      <c r="F48" s="39" t="s">
        <v>582</v>
      </c>
      <c r="G48" s="56" t="n">
        <v>0</v>
      </c>
      <c r="H48" s="56"/>
      <c r="I48" s="56"/>
    </row>
    <row r="49" s="39" customFormat="true" ht="15.5" hidden="false" customHeight="true" outlineLevel="0" collapsed="false">
      <c r="A49" s="117" t="s">
        <v>498</v>
      </c>
      <c r="B49" s="112" t="s">
        <v>264</v>
      </c>
      <c r="C49" s="125" t="n">
        <v>2007</v>
      </c>
      <c r="D49" s="114" t="s">
        <v>260</v>
      </c>
      <c r="E49" s="113" t="n">
        <v>17.69</v>
      </c>
      <c r="F49" s="113" t="s">
        <v>265</v>
      </c>
      <c r="G49" s="115" t="n">
        <v>0</v>
      </c>
      <c r="H49" s="115"/>
      <c r="I49" s="14"/>
      <c r="J49" s="18"/>
      <c r="K49" s="114"/>
      <c r="L49" s="194"/>
      <c r="M49" s="112"/>
      <c r="N49" s="112"/>
      <c r="O49" s="112"/>
      <c r="P49" s="194"/>
      <c r="Q49" s="19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2"/>
      <c r="IG49" s="112"/>
      <c r="IH49" s="112"/>
      <c r="II49" s="112"/>
      <c r="IJ49" s="112"/>
      <c r="IK49" s="112"/>
      <c r="IL49" s="112"/>
      <c r="IM49" s="112"/>
      <c r="IN49" s="112"/>
      <c r="IO49" s="112"/>
      <c r="IP49" s="112"/>
      <c r="IQ49" s="112"/>
      <c r="IR49" s="112"/>
      <c r="IS49" s="112"/>
      <c r="IT49" s="112"/>
      <c r="IU49" s="112"/>
    </row>
    <row r="50" s="39" customFormat="true" ht="15.5" hidden="false" customHeight="true" outlineLevel="0" collapsed="false">
      <c r="A50" s="117" t="s">
        <v>498</v>
      </c>
      <c r="B50" s="39" t="s">
        <v>266</v>
      </c>
      <c r="C50" s="56" t="n">
        <v>2007</v>
      </c>
      <c r="D50" s="39" t="s">
        <v>260</v>
      </c>
      <c r="E50" s="203" t="n">
        <v>17.6</v>
      </c>
      <c r="F50" s="116" t="s">
        <v>265</v>
      </c>
      <c r="G50" s="56" t="n">
        <v>0</v>
      </c>
      <c r="H50" s="56"/>
      <c r="I50" s="14"/>
      <c r="J50" s="18"/>
      <c r="IC50" s="112"/>
      <c r="ID50" s="112"/>
      <c r="IE50" s="112"/>
      <c r="IF50" s="112"/>
      <c r="IG50" s="112"/>
      <c r="IH50" s="112"/>
      <c r="II50" s="112"/>
      <c r="IJ50" s="112"/>
      <c r="IK50" s="112"/>
      <c r="IL50" s="112"/>
      <c r="IM50" s="112"/>
      <c r="IN50" s="112"/>
      <c r="IO50" s="112"/>
      <c r="IP50" s="112"/>
      <c r="IQ50" s="112"/>
      <c r="IR50" s="112"/>
      <c r="IS50" s="112"/>
      <c r="IT50" s="112"/>
      <c r="IU50" s="112"/>
    </row>
    <row r="51" s="39" customFormat="true" ht="15.5" hidden="false" customHeight="true" outlineLevel="0" collapsed="false">
      <c r="A51" s="117"/>
      <c r="C51" s="56"/>
      <c r="E51" s="203"/>
      <c r="F51" s="116"/>
      <c r="G51" s="56"/>
      <c r="H51" s="56"/>
      <c r="I51" s="14"/>
      <c r="J51" s="18"/>
      <c r="IC51" s="112"/>
      <c r="ID51" s="112"/>
      <c r="IE51" s="112"/>
      <c r="IF51" s="112"/>
      <c r="IG51" s="112"/>
      <c r="IH51" s="112"/>
      <c r="II51" s="112"/>
      <c r="IJ51" s="112"/>
      <c r="IK51" s="112"/>
      <c r="IL51" s="112"/>
      <c r="IM51" s="112"/>
      <c r="IN51" s="112"/>
      <c r="IO51" s="112"/>
      <c r="IP51" s="112"/>
      <c r="IQ51" s="112"/>
      <c r="IR51" s="112"/>
      <c r="IS51" s="112"/>
      <c r="IT51" s="112"/>
      <c r="IU51" s="112"/>
    </row>
    <row r="52" s="39" customFormat="true" ht="15.5" hidden="false" customHeight="true" outlineLevel="0" collapsed="false">
      <c r="A52" s="39" t="s">
        <v>677</v>
      </c>
      <c r="B52" s="39" t="s">
        <v>678</v>
      </c>
      <c r="C52" s="56" t="n">
        <v>1991</v>
      </c>
      <c r="D52" s="39" t="s">
        <v>260</v>
      </c>
      <c r="E52" s="56" t="n">
        <v>43.75</v>
      </c>
      <c r="F52" s="39" t="s">
        <v>475</v>
      </c>
      <c r="G52" s="56"/>
      <c r="H52" s="56" t="n">
        <v>540</v>
      </c>
      <c r="I52" s="56"/>
    </row>
    <row r="53" s="39" customFormat="true" ht="13" hidden="false" customHeight="false" outlineLevel="0" collapsed="false">
      <c r="C53" s="56"/>
      <c r="E53" s="56"/>
      <c r="G53" s="56"/>
      <c r="H53" s="56"/>
      <c r="I53" s="56"/>
    </row>
    <row r="54" s="39" customFormat="true" ht="13" hidden="false" customHeight="false" outlineLevel="0" collapsed="false">
      <c r="C54" s="56"/>
      <c r="E54" s="56"/>
      <c r="G54" s="56"/>
      <c r="H54" s="56"/>
      <c r="I54" s="56"/>
    </row>
    <row r="55" s="39" customFormat="true" ht="13" hidden="false" customHeight="false" outlineLevel="0" collapsed="false">
      <c r="C55" s="56"/>
      <c r="E55" s="56"/>
      <c r="G55" s="56"/>
      <c r="H55" s="56"/>
      <c r="I55" s="56"/>
    </row>
    <row r="56" s="39" customFormat="true" ht="13" hidden="false" customHeight="false" outlineLevel="0" collapsed="false">
      <c r="C56" s="56"/>
      <c r="E56" s="56"/>
      <c r="G56" s="56"/>
      <c r="H56" s="56"/>
      <c r="I56" s="56"/>
    </row>
    <row r="57" s="39" customFormat="true" ht="13" hidden="false" customHeight="false" outlineLevel="0" collapsed="false">
      <c r="C57" s="56"/>
      <c r="E57" s="56"/>
      <c r="G57" s="56"/>
      <c r="H57" s="56"/>
      <c r="I57" s="56"/>
    </row>
    <row r="58" s="39" customFormat="true" ht="13" hidden="false" customHeight="false" outlineLevel="0" collapsed="false">
      <c r="C58" s="56"/>
      <c r="E58" s="56"/>
      <c r="G58" s="56"/>
      <c r="H58" s="56"/>
      <c r="I58" s="56"/>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48" activeCellId="0" sqref="A48:IV48"/>
    </sheetView>
  </sheetViews>
  <sheetFormatPr defaultColWidth="6.08203125" defaultRowHeight="15.5" zeroHeight="false" outlineLevelRow="0" outlineLevelCol="0"/>
  <cols>
    <col collapsed="false" customWidth="true" hidden="false" outlineLevel="0" max="1" min="1" style="252" width="9.17"/>
    <col collapsed="false" customWidth="true" hidden="false" outlineLevel="0" max="2" min="2" style="252" width="23.81"/>
    <col collapsed="false" customWidth="true" hidden="false" outlineLevel="0" max="3" min="3" style="252" width="6.17"/>
    <col collapsed="false" customWidth="true" hidden="false" outlineLevel="0" max="4" min="4" style="159" width="13.62"/>
    <col collapsed="false" customWidth="true" hidden="false" outlineLevel="0" max="5" min="5" style="252" width="6.35"/>
    <col collapsed="false" customWidth="true" hidden="false" outlineLevel="0" max="6" min="6" style="252" width="7.44"/>
    <col collapsed="false" customWidth="true" hidden="false" outlineLevel="0" max="7" min="7" style="252" width="6.44"/>
    <col collapsed="false" customWidth="true" hidden="false" outlineLevel="0" max="8" min="8" style="158" width="4.44"/>
    <col collapsed="false" customWidth="true" hidden="false" outlineLevel="0" max="10" min="9" style="252" width="12.9"/>
    <col collapsed="false" customWidth="true" hidden="false" outlineLevel="0" max="11" min="11" style="252" width="4.44"/>
    <col collapsed="false" customWidth="true" hidden="false" outlineLevel="0" max="12" min="12" style="252" width="12.9"/>
    <col collapsed="false" customWidth="true" hidden="false" outlineLevel="0" max="13" min="13" style="252" width="7.17"/>
    <col collapsed="false" customWidth="true" hidden="false" outlineLevel="0" max="14" min="14" style="252" width="7.08"/>
    <col collapsed="false" customWidth="true" hidden="false" outlineLevel="0" max="15" min="15" style="252" width="8.62"/>
    <col collapsed="false" customWidth="true" hidden="false" outlineLevel="0" max="248" min="16" style="252" width="12.9"/>
    <col collapsed="false" customWidth="true" hidden="false" outlineLevel="0" max="249" min="249" style="252" width="8.44"/>
    <col collapsed="false" customWidth="true" hidden="false" outlineLevel="0" max="250" min="250" style="252" width="29.44"/>
    <col collapsed="false" customWidth="true" hidden="false" outlineLevel="0" max="251" min="251" style="252" width="6.53"/>
    <col collapsed="false" customWidth="true" hidden="false" outlineLevel="0" max="252" min="252" style="252" width="16.62"/>
    <col collapsed="false" customWidth="true" hidden="false" outlineLevel="0" max="253" min="253" style="252" width="18.62"/>
    <col collapsed="false" customWidth="true" hidden="false" outlineLevel="0" max="254" min="254" style="252" width="9.9"/>
    <col collapsed="false" customWidth="false" hidden="false" outlineLevel="0" max="257" min="255" style="252" width="6.08"/>
  </cols>
  <sheetData>
    <row r="1" s="137" customFormat="true" ht="15" hidden="false" customHeight="false" outlineLevel="0" collapsed="false">
      <c r="A1" s="137" t="s">
        <v>679</v>
      </c>
      <c r="D1" s="138"/>
      <c r="H1" s="140"/>
    </row>
    <row r="2" s="137" customFormat="true" ht="15" hidden="false" customHeight="false" outlineLevel="0" collapsed="false">
      <c r="A2" s="137" t="s">
        <v>680</v>
      </c>
      <c r="D2" s="138"/>
      <c r="H2" s="140"/>
    </row>
    <row r="3" s="137" customFormat="true" ht="15" hidden="false" customHeight="false" outlineLevel="0" collapsed="false">
      <c r="A3" s="137" t="s">
        <v>681</v>
      </c>
      <c r="B3" s="213"/>
      <c r="D3" s="138"/>
      <c r="H3" s="140"/>
    </row>
    <row r="4" s="137" customFormat="true" ht="15" hidden="false" customHeight="false" outlineLevel="0" collapsed="false">
      <c r="A4" s="137" t="s">
        <v>503</v>
      </c>
      <c r="D4" s="138"/>
      <c r="H4" s="140"/>
    </row>
    <row r="5" s="137" customFormat="true" ht="15" hidden="false" customHeight="false" outlineLevel="0" collapsed="false">
      <c r="A5" s="137" t="s">
        <v>504</v>
      </c>
      <c r="D5" s="138"/>
      <c r="H5" s="140"/>
    </row>
    <row r="6" s="137" customFormat="true" ht="15" hidden="false" customHeight="false" outlineLevel="0" collapsed="false">
      <c r="A6" s="137" t="s">
        <v>277</v>
      </c>
      <c r="B6" s="137" t="n">
        <v>91322642</v>
      </c>
      <c r="D6" s="138"/>
      <c r="H6" s="140"/>
    </row>
    <row r="7" s="137" customFormat="true" ht="15" hidden="false" customHeight="false" outlineLevel="0" collapsed="false">
      <c r="A7" s="137" t="s">
        <v>278</v>
      </c>
      <c r="B7" s="266" t="s">
        <v>279</v>
      </c>
      <c r="D7" s="138"/>
      <c r="H7" s="140"/>
    </row>
    <row r="8" s="137" customFormat="true" ht="15" hidden="false" customHeight="false" outlineLevel="0" collapsed="false">
      <c r="A8" s="137" t="s">
        <v>251</v>
      </c>
      <c r="B8" s="137" t="s">
        <v>457</v>
      </c>
      <c r="D8" s="138"/>
      <c r="H8" s="140"/>
    </row>
    <row r="9" s="137" customFormat="true" ht="15" hidden="false" customHeight="false" outlineLevel="0" collapsed="false">
      <c r="A9" s="137" t="s">
        <v>253</v>
      </c>
      <c r="B9" s="137" t="s">
        <v>682</v>
      </c>
      <c r="D9" s="138"/>
      <c r="H9" s="140"/>
    </row>
    <row r="10" s="268" customFormat="true" ht="14.5" hidden="false" customHeight="false" outlineLevel="0" collapsed="false">
      <c r="A10" s="267" t="s">
        <v>255</v>
      </c>
      <c r="C10" s="269"/>
      <c r="E10" s="269"/>
    </row>
    <row r="11" s="268" customFormat="true" ht="14.5" hidden="false" customHeight="false" outlineLevel="0" collapsed="false">
      <c r="A11" s="267" t="s">
        <v>256</v>
      </c>
      <c r="C11" s="269"/>
      <c r="E11" s="269"/>
    </row>
    <row r="12" s="137" customFormat="true" ht="15" hidden="false" customHeight="false" outlineLevel="0" collapsed="false">
      <c r="A12" s="137" t="s">
        <v>683</v>
      </c>
      <c r="B12" s="213"/>
      <c r="D12" s="138"/>
      <c r="H12" s="140"/>
    </row>
    <row r="14" s="191" customFormat="true" ht="13" hidden="false" customHeight="false" outlineLevel="0" collapsed="false">
      <c r="A14" s="14" t="s">
        <v>462</v>
      </c>
      <c r="B14" s="191" t="s">
        <v>463</v>
      </c>
      <c r="C14" s="191" t="s">
        <v>464</v>
      </c>
      <c r="D14" s="14" t="s">
        <v>284</v>
      </c>
      <c r="E14" s="14" t="s">
        <v>465</v>
      </c>
      <c r="F14" s="14" t="s">
        <v>466</v>
      </c>
      <c r="G14" s="14" t="s">
        <v>509</v>
      </c>
      <c r="H14" s="262" t="s">
        <v>510</v>
      </c>
      <c r="I14" s="18"/>
      <c r="J14" s="18"/>
      <c r="K14" s="18"/>
    </row>
    <row r="15" s="208" customFormat="true" ht="13" hidden="false" customHeight="false" outlineLevel="0" collapsed="false">
      <c r="A15" s="169"/>
      <c r="D15" s="169"/>
      <c r="E15" s="169"/>
      <c r="F15" s="169"/>
      <c r="G15" s="169"/>
      <c r="H15" s="169"/>
      <c r="I15" s="18"/>
      <c r="J15" s="18"/>
      <c r="K15" s="201"/>
    </row>
    <row r="16" s="112" customFormat="true" ht="13" hidden="false" customHeight="true" outlineLevel="0" collapsed="false">
      <c r="A16" s="117" t="s">
        <v>71</v>
      </c>
      <c r="B16" s="112" t="s">
        <v>259</v>
      </c>
      <c r="C16" s="113" t="n">
        <v>2009</v>
      </c>
      <c r="D16" s="119" t="s">
        <v>260</v>
      </c>
      <c r="E16" s="113" t="n">
        <v>13.02</v>
      </c>
      <c r="F16" s="115" t="s">
        <v>261</v>
      </c>
      <c r="G16" s="264" t="n">
        <v>-0.9</v>
      </c>
      <c r="H16" s="113" t="n">
        <v>1</v>
      </c>
      <c r="I16" s="18"/>
      <c r="J16" s="18"/>
      <c r="L16" s="194"/>
      <c r="N16" s="116"/>
      <c r="P16" s="195"/>
      <c r="Q16" s="195"/>
    </row>
    <row r="17" s="112" customFormat="true" ht="13" hidden="false" customHeight="true" outlineLevel="0" collapsed="false">
      <c r="A17" s="39" t="s">
        <v>71</v>
      </c>
      <c r="B17" s="39" t="s">
        <v>266</v>
      </c>
      <c r="C17" s="56" t="n">
        <v>2007</v>
      </c>
      <c r="D17" s="45" t="s">
        <v>260</v>
      </c>
      <c r="E17" s="203" t="n">
        <v>14.02</v>
      </c>
      <c r="F17" s="116" t="s">
        <v>265</v>
      </c>
      <c r="G17" s="56" t="n">
        <v>-0.9</v>
      </c>
      <c r="H17" s="56" t="n">
        <v>1</v>
      </c>
      <c r="I17" s="18"/>
      <c r="J17" s="1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row>
    <row r="18" s="112" customFormat="true" ht="13" hidden="false" customHeight="true" outlineLevel="0" collapsed="false">
      <c r="A18" s="169" t="s">
        <v>71</v>
      </c>
      <c r="B18" s="114" t="s">
        <v>684</v>
      </c>
      <c r="C18" s="113" t="n">
        <v>2009</v>
      </c>
      <c r="D18" s="45" t="s">
        <v>298</v>
      </c>
      <c r="E18" s="169" t="n">
        <v>14.45</v>
      </c>
      <c r="F18" s="169" t="s">
        <v>261</v>
      </c>
      <c r="G18" s="169" t="n">
        <v>-0.9</v>
      </c>
      <c r="H18" s="169" t="n">
        <v>1</v>
      </c>
      <c r="I18" s="18"/>
      <c r="J18" s="18"/>
      <c r="K18" s="39"/>
      <c r="L18" s="39"/>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c r="EW18" s="208"/>
      <c r="EX18" s="208"/>
      <c r="EY18" s="208"/>
      <c r="EZ18" s="208"/>
      <c r="FA18" s="208"/>
      <c r="FB18" s="208"/>
      <c r="FC18" s="208"/>
      <c r="FD18" s="208"/>
      <c r="FE18" s="208"/>
      <c r="FF18" s="208"/>
      <c r="FG18" s="208"/>
      <c r="FH18" s="208"/>
      <c r="FI18" s="208"/>
      <c r="FJ18" s="208"/>
      <c r="FK18" s="208"/>
      <c r="FL18" s="208"/>
      <c r="FM18" s="208"/>
      <c r="FN18" s="208"/>
      <c r="FO18" s="208"/>
      <c r="FP18" s="208"/>
      <c r="FQ18" s="208"/>
      <c r="FR18" s="208"/>
      <c r="FS18" s="208"/>
      <c r="FT18" s="208"/>
      <c r="FU18" s="208"/>
      <c r="FV18" s="208"/>
      <c r="FW18" s="208"/>
      <c r="FX18" s="208"/>
      <c r="FY18" s="208"/>
      <c r="FZ18" s="208"/>
      <c r="GA18" s="208"/>
      <c r="GB18" s="208"/>
      <c r="GC18" s="208"/>
      <c r="GD18" s="208"/>
      <c r="GE18" s="208"/>
      <c r="GF18" s="208"/>
      <c r="GG18" s="208"/>
      <c r="GH18" s="208"/>
      <c r="GI18" s="208"/>
      <c r="GJ18" s="208"/>
      <c r="GK18" s="208"/>
      <c r="GL18" s="208"/>
      <c r="GM18" s="208"/>
      <c r="GN18" s="208"/>
      <c r="GO18" s="208"/>
      <c r="GP18" s="208"/>
      <c r="GQ18" s="208"/>
      <c r="GR18" s="208"/>
      <c r="GS18" s="208"/>
      <c r="GT18" s="208"/>
      <c r="GU18" s="208"/>
      <c r="GV18" s="208"/>
      <c r="GW18" s="208"/>
      <c r="GX18" s="208"/>
      <c r="GY18" s="208"/>
      <c r="GZ18" s="208"/>
      <c r="HA18" s="208"/>
      <c r="HB18" s="208"/>
      <c r="HC18" s="208"/>
      <c r="HD18" s="208"/>
      <c r="HE18" s="208"/>
      <c r="HF18" s="208"/>
      <c r="HG18" s="208"/>
      <c r="HH18" s="208"/>
      <c r="HI18" s="208"/>
      <c r="HJ18" s="208"/>
      <c r="HK18" s="208"/>
      <c r="HL18" s="208"/>
      <c r="HM18" s="208"/>
      <c r="HN18" s="208"/>
      <c r="HO18" s="208"/>
      <c r="HP18" s="208"/>
      <c r="HQ18" s="208"/>
      <c r="HR18" s="208"/>
      <c r="HS18" s="208"/>
      <c r="HT18" s="208"/>
      <c r="HU18" s="208"/>
      <c r="HV18" s="208"/>
      <c r="HW18" s="208"/>
      <c r="HX18" s="208"/>
      <c r="HY18" s="208"/>
      <c r="HZ18" s="208"/>
      <c r="IA18" s="208"/>
      <c r="IB18" s="39"/>
      <c r="IC18" s="39"/>
      <c r="ID18" s="39"/>
      <c r="IE18" s="39"/>
      <c r="IF18" s="39"/>
      <c r="IG18" s="39"/>
      <c r="IH18" s="39"/>
      <c r="II18" s="39"/>
      <c r="IJ18" s="39"/>
      <c r="IK18" s="39"/>
      <c r="IL18" s="39"/>
      <c r="IM18" s="39"/>
      <c r="IN18" s="39"/>
      <c r="IO18" s="39"/>
      <c r="IP18" s="39"/>
      <c r="IQ18" s="39"/>
      <c r="IR18" s="39"/>
      <c r="IS18" s="39"/>
      <c r="IT18" s="39"/>
      <c r="IU18" s="39"/>
    </row>
    <row r="19" s="112" customFormat="true" ht="13" hidden="false" customHeight="true" outlineLevel="0" collapsed="false">
      <c r="A19" s="115" t="s">
        <v>71</v>
      </c>
      <c r="B19" s="114" t="s">
        <v>497</v>
      </c>
      <c r="C19" s="113" t="n">
        <v>2009</v>
      </c>
      <c r="D19" s="126" t="s">
        <v>260</v>
      </c>
      <c r="E19" s="113" t="n">
        <v>15.19</v>
      </c>
      <c r="F19" s="115" t="s">
        <v>261</v>
      </c>
      <c r="G19" s="115" t="n">
        <v>-0.9</v>
      </c>
      <c r="H19" s="115" t="n">
        <v>1</v>
      </c>
      <c r="I19" s="18"/>
      <c r="J19" s="18"/>
      <c r="L19" s="194"/>
      <c r="P19" s="195"/>
      <c r="Q19" s="195"/>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6"/>
      <c r="IG19" s="116"/>
      <c r="IH19" s="116"/>
      <c r="II19" s="116"/>
      <c r="IJ19" s="116"/>
      <c r="IK19" s="116"/>
      <c r="IL19" s="116"/>
      <c r="IM19" s="116"/>
      <c r="IN19" s="116"/>
      <c r="IO19" s="116"/>
      <c r="IP19" s="116"/>
    </row>
    <row r="20" s="112" customFormat="true" ht="13" hidden="false" customHeight="true" outlineLevel="0" collapsed="false">
      <c r="A20" s="169"/>
      <c r="B20" s="114"/>
      <c r="C20" s="113"/>
      <c r="D20" s="169"/>
      <c r="E20" s="169"/>
      <c r="F20" s="169"/>
      <c r="G20" s="169"/>
      <c r="H20" s="169"/>
      <c r="I20" s="18"/>
      <c r="J20" s="18"/>
      <c r="K20" s="39"/>
      <c r="L20" s="39"/>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c r="EW20" s="208"/>
      <c r="EX20" s="208"/>
      <c r="EY20" s="208"/>
      <c r="EZ20" s="208"/>
      <c r="FA20" s="208"/>
      <c r="FB20" s="208"/>
      <c r="FC20" s="208"/>
      <c r="FD20" s="208"/>
      <c r="FE20" s="208"/>
      <c r="FF20" s="208"/>
      <c r="FG20" s="208"/>
      <c r="FH20" s="208"/>
      <c r="FI20" s="208"/>
      <c r="FJ20" s="208"/>
      <c r="FK20" s="208"/>
      <c r="FL20" s="208"/>
      <c r="FM20" s="208"/>
      <c r="FN20" s="208"/>
      <c r="FO20" s="208"/>
      <c r="FP20" s="208"/>
      <c r="FQ20" s="208"/>
      <c r="FR20" s="208"/>
      <c r="FS20" s="208"/>
      <c r="FT20" s="208"/>
      <c r="FU20" s="208"/>
      <c r="FV20" s="208"/>
      <c r="FW20" s="208"/>
      <c r="FX20" s="208"/>
      <c r="FY20" s="208"/>
      <c r="FZ20" s="208"/>
      <c r="GA20" s="208"/>
      <c r="GB20" s="208"/>
      <c r="GC20" s="208"/>
      <c r="GD20" s="208"/>
      <c r="GE20" s="208"/>
      <c r="GF20" s="208"/>
      <c r="GG20" s="208"/>
      <c r="GH20" s="208"/>
      <c r="GI20" s="208"/>
      <c r="GJ20" s="208"/>
      <c r="GK20" s="208"/>
      <c r="GL20" s="208"/>
      <c r="GM20" s="208"/>
      <c r="GN20" s="208"/>
      <c r="GO20" s="208"/>
      <c r="GP20" s="208"/>
      <c r="GQ20" s="208"/>
      <c r="GR20" s="208"/>
      <c r="GS20" s="208"/>
      <c r="GT20" s="208"/>
      <c r="GU20" s="208"/>
      <c r="GV20" s="208"/>
      <c r="GW20" s="208"/>
      <c r="GX20" s="208"/>
      <c r="GY20" s="208"/>
      <c r="GZ20" s="208"/>
      <c r="HA20" s="208"/>
      <c r="HB20" s="208"/>
      <c r="HC20" s="208"/>
      <c r="HD20" s="208"/>
      <c r="HE20" s="208"/>
      <c r="HF20" s="208"/>
      <c r="HG20" s="208"/>
      <c r="HH20" s="208"/>
      <c r="HI20" s="208"/>
      <c r="HJ20" s="208"/>
      <c r="HK20" s="208"/>
      <c r="HL20" s="208"/>
      <c r="HM20" s="208"/>
      <c r="HN20" s="208"/>
      <c r="HO20" s="208"/>
      <c r="HP20" s="208"/>
      <c r="HQ20" s="208"/>
      <c r="HR20" s="208"/>
      <c r="HS20" s="208"/>
      <c r="HT20" s="208"/>
      <c r="HU20" s="208"/>
      <c r="HV20" s="208"/>
      <c r="HW20" s="208"/>
      <c r="HX20" s="208"/>
      <c r="HY20" s="208"/>
      <c r="HZ20" s="208"/>
      <c r="IA20" s="208"/>
      <c r="IB20" s="39"/>
      <c r="IC20" s="39"/>
      <c r="ID20" s="39"/>
      <c r="IE20" s="39"/>
      <c r="IF20" s="39"/>
      <c r="IG20" s="39"/>
      <c r="IH20" s="39"/>
      <c r="II20" s="39"/>
      <c r="IJ20" s="39"/>
      <c r="IK20" s="39"/>
      <c r="IL20" s="39"/>
      <c r="IM20" s="39"/>
      <c r="IN20" s="39"/>
      <c r="IO20" s="39"/>
      <c r="IP20" s="39"/>
      <c r="IQ20" s="39"/>
      <c r="IR20" s="39"/>
      <c r="IS20" s="39"/>
      <c r="IT20" s="39"/>
      <c r="IU20" s="39"/>
    </row>
    <row r="21" s="112" customFormat="true" ht="13" hidden="false" customHeight="true" outlineLevel="0" collapsed="false">
      <c r="A21" s="116" t="s">
        <v>84</v>
      </c>
      <c r="B21" s="116" t="s">
        <v>386</v>
      </c>
      <c r="C21" s="113" t="n">
        <v>2006</v>
      </c>
      <c r="D21" s="119" t="s">
        <v>260</v>
      </c>
      <c r="E21" s="113" t="s">
        <v>685</v>
      </c>
      <c r="F21" s="116" t="s">
        <v>686</v>
      </c>
      <c r="G21" s="200"/>
      <c r="H21" s="206" t="n">
        <v>1</v>
      </c>
      <c r="I21" s="18"/>
      <c r="J21" s="18"/>
      <c r="K21" s="116"/>
      <c r="L21" s="270"/>
      <c r="M21" s="271"/>
      <c r="P21" s="116"/>
      <c r="Q21" s="200"/>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row>
    <row r="22" s="112" customFormat="true" ht="13" hidden="false" customHeight="true" outlineLevel="0" collapsed="false">
      <c r="A22" s="125" t="s">
        <v>84</v>
      </c>
      <c r="B22" s="165" t="s">
        <v>310</v>
      </c>
      <c r="C22" s="264" t="n">
        <v>2012</v>
      </c>
      <c r="D22" s="64" t="s">
        <v>260</v>
      </c>
      <c r="E22" s="113" t="s">
        <v>687</v>
      </c>
      <c r="F22" s="125" t="s">
        <v>293</v>
      </c>
      <c r="G22" s="116"/>
      <c r="H22" s="174" t="n">
        <v>1</v>
      </c>
      <c r="I22" s="18"/>
      <c r="J22" s="18"/>
      <c r="K22" s="116"/>
      <c r="L22" s="113"/>
      <c r="P22" s="116"/>
      <c r="Q22" s="116"/>
      <c r="R22" s="116"/>
      <c r="IQ22" s="116"/>
      <c r="IR22" s="116"/>
      <c r="IS22" s="116"/>
      <c r="IT22" s="116"/>
      <c r="IU22" s="116"/>
    </row>
    <row r="23" s="112" customFormat="true" ht="13" hidden="false" customHeight="true" outlineLevel="0" collapsed="false">
      <c r="A23" s="125"/>
      <c r="B23" s="165"/>
      <c r="C23" s="174"/>
      <c r="D23" s="125"/>
      <c r="E23" s="113"/>
      <c r="F23" s="125"/>
      <c r="G23" s="116"/>
      <c r="H23" s="174"/>
      <c r="I23" s="18"/>
      <c r="J23" s="18"/>
      <c r="K23" s="116"/>
      <c r="L23" s="113"/>
      <c r="P23" s="116"/>
      <c r="Q23" s="116"/>
      <c r="R23" s="116"/>
      <c r="IQ23" s="116"/>
      <c r="IR23" s="116"/>
      <c r="IS23" s="116"/>
      <c r="IT23" s="116"/>
      <c r="IU23" s="116"/>
    </row>
    <row r="24" s="112" customFormat="true" ht="13" hidden="false" customHeight="true" outlineLevel="0" collapsed="false">
      <c r="A24" s="113" t="s">
        <v>65</v>
      </c>
      <c r="B24" s="112" t="s">
        <v>346</v>
      </c>
      <c r="C24" s="174" t="n">
        <v>2015</v>
      </c>
      <c r="D24" s="45" t="s">
        <v>260</v>
      </c>
      <c r="E24" s="203" t="n">
        <v>10.9</v>
      </c>
      <c r="F24" s="113" t="s">
        <v>296</v>
      </c>
      <c r="G24" s="56" t="n">
        <v>-2.6</v>
      </c>
      <c r="H24" s="56" t="n">
        <v>1</v>
      </c>
      <c r="I24" s="18"/>
      <c r="J24" s="18"/>
      <c r="K24" s="39"/>
      <c r="L24" s="39"/>
      <c r="IB24" s="39"/>
      <c r="IC24" s="208"/>
      <c r="ID24" s="208"/>
      <c r="IE24" s="208"/>
      <c r="IF24" s="208"/>
      <c r="IG24" s="208"/>
      <c r="IH24" s="208"/>
      <c r="II24" s="208"/>
      <c r="IJ24" s="208"/>
      <c r="IK24" s="208"/>
      <c r="IL24" s="208"/>
      <c r="IM24" s="208"/>
      <c r="IN24" s="208"/>
      <c r="IO24" s="208"/>
      <c r="IP24" s="208"/>
      <c r="IQ24" s="208"/>
      <c r="IR24" s="208"/>
      <c r="IS24" s="208"/>
      <c r="IT24" s="208"/>
      <c r="IU24" s="208"/>
    </row>
    <row r="25" s="112" customFormat="true" ht="13" hidden="false" customHeight="true" outlineLevel="0" collapsed="false">
      <c r="A25" s="169" t="s">
        <v>65</v>
      </c>
      <c r="B25" s="112" t="s">
        <v>324</v>
      </c>
      <c r="C25" s="113" t="n">
        <v>2015</v>
      </c>
      <c r="D25" s="126" t="s">
        <v>260</v>
      </c>
      <c r="E25" s="169" t="n">
        <v>11.02</v>
      </c>
      <c r="F25" s="169" t="s">
        <v>296</v>
      </c>
      <c r="G25" s="169" t="n">
        <v>-2.6</v>
      </c>
      <c r="H25" s="169" t="n">
        <v>1</v>
      </c>
      <c r="I25" s="18"/>
      <c r="J25" s="18"/>
      <c r="K25" s="39"/>
      <c r="L25" s="39"/>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8"/>
      <c r="GT25" s="208"/>
      <c r="GU25" s="208"/>
      <c r="GV25" s="208"/>
      <c r="GW25" s="208"/>
      <c r="GX25" s="208"/>
      <c r="GY25" s="208"/>
      <c r="GZ25" s="208"/>
      <c r="HA25" s="208"/>
      <c r="HB25" s="208"/>
      <c r="HC25" s="208"/>
      <c r="HD25" s="208"/>
      <c r="HE25" s="208"/>
      <c r="HF25" s="208"/>
      <c r="HG25" s="208"/>
      <c r="HH25" s="208"/>
      <c r="HI25" s="208"/>
      <c r="HJ25" s="208"/>
      <c r="HK25" s="208"/>
      <c r="HL25" s="208"/>
      <c r="HM25" s="208"/>
      <c r="HN25" s="208"/>
      <c r="HO25" s="208"/>
      <c r="HP25" s="208"/>
      <c r="HQ25" s="208"/>
      <c r="HR25" s="208"/>
      <c r="HS25" s="208"/>
      <c r="HT25" s="208"/>
      <c r="HU25" s="208"/>
      <c r="HV25" s="208"/>
      <c r="HW25" s="208"/>
      <c r="HX25" s="208"/>
      <c r="HY25" s="208"/>
      <c r="HZ25" s="208"/>
      <c r="IA25" s="208"/>
    </row>
    <row r="26" s="112" customFormat="true" ht="13" hidden="false" customHeight="true" outlineLevel="0" collapsed="false">
      <c r="A26" s="169" t="s">
        <v>65</v>
      </c>
      <c r="B26" s="112" t="s">
        <v>688</v>
      </c>
      <c r="C26" s="113" t="n">
        <v>2015</v>
      </c>
      <c r="D26" s="64" t="s">
        <v>260</v>
      </c>
      <c r="E26" s="169" t="n">
        <v>11.27</v>
      </c>
      <c r="F26" s="272" t="s">
        <v>296</v>
      </c>
      <c r="G26" s="169" t="n">
        <v>-2.6</v>
      </c>
      <c r="H26" s="169" t="n">
        <v>1</v>
      </c>
      <c r="I26" s="18"/>
      <c r="J26" s="18"/>
      <c r="K26" s="39"/>
      <c r="L26" s="39"/>
      <c r="IB26" s="39"/>
      <c r="IC26" s="39"/>
      <c r="ID26" s="39"/>
      <c r="IE26" s="39"/>
      <c r="IF26" s="39"/>
      <c r="IG26" s="39"/>
      <c r="IH26" s="39"/>
      <c r="II26" s="39"/>
      <c r="IJ26" s="39"/>
      <c r="IK26" s="39"/>
      <c r="IL26" s="39"/>
      <c r="IM26" s="39"/>
      <c r="IN26" s="39"/>
      <c r="IO26" s="39"/>
      <c r="IP26" s="39"/>
      <c r="IQ26" s="39"/>
      <c r="IR26" s="39"/>
      <c r="IS26" s="39"/>
      <c r="IT26" s="39"/>
      <c r="IU26" s="39"/>
    </row>
    <row r="27" s="112" customFormat="true" ht="13" hidden="false" customHeight="true" outlineLevel="0" collapsed="false">
      <c r="A27" s="169" t="s">
        <v>65</v>
      </c>
      <c r="B27" s="112" t="s">
        <v>348</v>
      </c>
      <c r="C27" s="116" t="n">
        <v>2015</v>
      </c>
      <c r="D27" s="45" t="s">
        <v>260</v>
      </c>
      <c r="E27" s="169" t="n">
        <v>11.87</v>
      </c>
      <c r="F27" s="113" t="s">
        <v>296</v>
      </c>
      <c r="G27" s="199" t="n">
        <v>-2.6</v>
      </c>
      <c r="H27" s="169" t="n">
        <v>1</v>
      </c>
      <c r="I27" s="18"/>
      <c r="J27" s="18"/>
      <c r="K27" s="39"/>
      <c r="L27" s="39"/>
      <c r="IB27" s="208"/>
      <c r="IC27" s="208"/>
      <c r="ID27" s="208"/>
      <c r="IE27" s="208"/>
      <c r="IF27" s="208"/>
      <c r="IG27" s="208"/>
      <c r="IH27" s="208"/>
      <c r="II27" s="208"/>
      <c r="IJ27" s="208"/>
      <c r="IK27" s="208"/>
      <c r="IL27" s="208"/>
      <c r="IM27" s="208"/>
      <c r="IN27" s="208"/>
      <c r="IO27" s="208"/>
      <c r="IP27" s="208"/>
      <c r="IQ27" s="208"/>
      <c r="IR27" s="208"/>
      <c r="IS27" s="208"/>
      <c r="IT27" s="208"/>
      <c r="IU27" s="208"/>
    </row>
    <row r="28" s="112" customFormat="true" ht="13" hidden="false" customHeight="true" outlineLevel="0" collapsed="false">
      <c r="A28" s="169" t="s">
        <v>65</v>
      </c>
      <c r="B28" s="112" t="s">
        <v>667</v>
      </c>
      <c r="C28" s="116" t="n">
        <v>2015</v>
      </c>
      <c r="D28" s="119" t="s">
        <v>260</v>
      </c>
      <c r="E28" s="169" t="n">
        <v>12.18</v>
      </c>
      <c r="F28" s="113" t="s">
        <v>296</v>
      </c>
      <c r="G28" s="169" t="n">
        <v>-2.6</v>
      </c>
      <c r="H28" s="169" t="n">
        <v>1</v>
      </c>
      <c r="I28" s="18"/>
      <c r="J28" s="18"/>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row>
    <row r="29" s="112" customFormat="true" ht="13" hidden="false" customHeight="true" outlineLevel="0" collapsed="false">
      <c r="A29" s="169"/>
      <c r="C29" s="264"/>
      <c r="D29" s="116"/>
      <c r="E29" s="169"/>
      <c r="F29" s="113"/>
      <c r="G29" s="169"/>
      <c r="H29" s="169"/>
      <c r="I29" s="18"/>
      <c r="J29" s="18"/>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row>
    <row r="30" s="112" customFormat="true" ht="13" hidden="false" customHeight="true" outlineLevel="0" collapsed="false">
      <c r="A30" s="169" t="s">
        <v>65</v>
      </c>
      <c r="B30" s="112" t="s">
        <v>668</v>
      </c>
      <c r="C30" s="264" t="n">
        <v>2015</v>
      </c>
      <c r="D30" s="119" t="s">
        <v>260</v>
      </c>
      <c r="E30" s="207" t="n">
        <v>10.98</v>
      </c>
      <c r="F30" s="113" t="s">
        <v>296</v>
      </c>
      <c r="G30" s="199" t="n">
        <v>0.5</v>
      </c>
      <c r="H30" s="169" t="n">
        <v>2</v>
      </c>
      <c r="I30" s="18"/>
      <c r="J30" s="18"/>
      <c r="K30" s="39"/>
      <c r="L30" s="39"/>
      <c r="IB30" s="39"/>
      <c r="IC30" s="39"/>
      <c r="ID30" s="39"/>
      <c r="IE30" s="39"/>
      <c r="IF30" s="39"/>
      <c r="IG30" s="39"/>
      <c r="IH30" s="39"/>
      <c r="II30" s="39"/>
      <c r="IJ30" s="39"/>
      <c r="IK30" s="39"/>
      <c r="IL30" s="39"/>
      <c r="IM30" s="39"/>
      <c r="IN30" s="39"/>
      <c r="IO30" s="39"/>
      <c r="IP30" s="39"/>
      <c r="IQ30" s="39"/>
      <c r="IR30" s="39"/>
      <c r="IS30" s="39"/>
      <c r="IT30" s="39"/>
      <c r="IU30" s="39"/>
    </row>
    <row r="31" s="112" customFormat="true" ht="13" hidden="false" customHeight="true" outlineLevel="0" collapsed="false">
      <c r="A31" s="169" t="s">
        <v>65</v>
      </c>
      <c r="B31" s="116" t="s">
        <v>539</v>
      </c>
      <c r="C31" s="264" t="n">
        <v>2016</v>
      </c>
      <c r="D31" s="45" t="s">
        <v>298</v>
      </c>
      <c r="E31" s="207" t="n">
        <v>11.52</v>
      </c>
      <c r="F31" s="56" t="s">
        <v>296</v>
      </c>
      <c r="G31" s="199" t="n">
        <v>0.5</v>
      </c>
      <c r="H31" s="169" t="n">
        <v>2</v>
      </c>
      <c r="I31" s="18"/>
      <c r="J31" s="18"/>
      <c r="K31" s="39"/>
      <c r="L31" s="39"/>
      <c r="IB31" s="39"/>
      <c r="IC31" s="39"/>
      <c r="ID31" s="39"/>
      <c r="IE31" s="39"/>
      <c r="IF31" s="39"/>
      <c r="IG31" s="39"/>
      <c r="IH31" s="39"/>
      <c r="II31" s="39"/>
      <c r="IJ31" s="39"/>
      <c r="IK31" s="39"/>
      <c r="IL31" s="39"/>
      <c r="IM31" s="39"/>
      <c r="IN31" s="39"/>
      <c r="IO31" s="39"/>
      <c r="IP31" s="39"/>
      <c r="IQ31" s="39"/>
      <c r="IR31" s="39"/>
      <c r="IS31" s="39"/>
      <c r="IT31" s="39"/>
      <c r="IU31" s="39"/>
    </row>
    <row r="32" s="112" customFormat="true" ht="13" hidden="false" customHeight="true" outlineLevel="0" collapsed="false">
      <c r="A32" s="169" t="s">
        <v>65</v>
      </c>
      <c r="B32" s="112" t="s">
        <v>312</v>
      </c>
      <c r="C32" s="264" t="n">
        <v>2015</v>
      </c>
      <c r="D32" s="45" t="s">
        <v>260</v>
      </c>
      <c r="E32" s="207" t="n">
        <v>12.64</v>
      </c>
      <c r="F32" s="113" t="s">
        <v>296</v>
      </c>
      <c r="G32" s="169" t="n">
        <v>0.5</v>
      </c>
      <c r="H32" s="169" t="n">
        <v>2</v>
      </c>
      <c r="I32" s="18"/>
      <c r="J32" s="18"/>
      <c r="K32" s="39"/>
      <c r="L32" s="39"/>
      <c r="IB32" s="39"/>
      <c r="IC32" s="39"/>
      <c r="ID32" s="39"/>
      <c r="IE32" s="39"/>
      <c r="IF32" s="39"/>
      <c r="IG32" s="39"/>
      <c r="IH32" s="39"/>
      <c r="II32" s="39"/>
      <c r="IJ32" s="39"/>
      <c r="IK32" s="39"/>
      <c r="IL32" s="39"/>
      <c r="IM32" s="39"/>
      <c r="IN32" s="39"/>
      <c r="IO32" s="39"/>
      <c r="IP32" s="39"/>
      <c r="IQ32" s="39"/>
      <c r="IR32" s="39"/>
      <c r="IS32" s="39"/>
      <c r="IT32" s="39"/>
      <c r="IU32" s="39"/>
    </row>
    <row r="33" s="112" customFormat="true" ht="13" hidden="false" customHeight="true" outlineLevel="0" collapsed="false">
      <c r="A33" s="169" t="s">
        <v>65</v>
      </c>
      <c r="B33" s="116" t="s">
        <v>670</v>
      </c>
      <c r="C33" s="113" t="n">
        <v>2017</v>
      </c>
      <c r="D33" s="45" t="s">
        <v>298</v>
      </c>
      <c r="E33" s="169" t="n">
        <v>15.38</v>
      </c>
      <c r="F33" s="113" t="s">
        <v>296</v>
      </c>
      <c r="G33" s="169" t="n">
        <v>0.5</v>
      </c>
      <c r="H33" s="169" t="n">
        <v>2</v>
      </c>
      <c r="I33" s="18"/>
      <c r="J33" s="18"/>
      <c r="K33" s="39"/>
      <c r="L33" s="39"/>
      <c r="IB33" s="39"/>
      <c r="IC33" s="39"/>
      <c r="ID33" s="39"/>
      <c r="IE33" s="39"/>
      <c r="IF33" s="39"/>
      <c r="IG33" s="39"/>
      <c r="IH33" s="39"/>
      <c r="II33" s="39"/>
      <c r="IJ33" s="39"/>
      <c r="IK33" s="39"/>
      <c r="IL33" s="39"/>
      <c r="IM33" s="39"/>
      <c r="IN33" s="39"/>
      <c r="IO33" s="39"/>
      <c r="IP33" s="39"/>
      <c r="IQ33" s="39"/>
      <c r="IR33" s="39"/>
      <c r="IS33" s="39"/>
      <c r="IT33" s="39"/>
      <c r="IU33" s="39"/>
    </row>
    <row r="34" s="39" customFormat="true" ht="13" hidden="false" customHeight="false" outlineLevel="0" collapsed="false">
      <c r="A34" s="169" t="s">
        <v>65</v>
      </c>
      <c r="B34" s="116" t="s">
        <v>535</v>
      </c>
      <c r="C34" s="264" t="n">
        <v>2017</v>
      </c>
      <c r="D34" s="45" t="s">
        <v>298</v>
      </c>
      <c r="E34" s="169" t="n">
        <v>16.11</v>
      </c>
      <c r="F34" s="272" t="s">
        <v>296</v>
      </c>
      <c r="G34" s="199" t="n">
        <v>0.5</v>
      </c>
      <c r="H34" s="169" t="n">
        <v>2</v>
      </c>
      <c r="I34" s="18"/>
      <c r="J34" s="18"/>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row>
    <row r="35" s="39" customFormat="true" ht="13" hidden="false" customHeight="false" outlineLevel="0" collapsed="false">
      <c r="A35" s="169"/>
      <c r="B35" s="116"/>
      <c r="C35" s="116"/>
      <c r="E35" s="169"/>
      <c r="F35" s="272"/>
      <c r="G35" s="199"/>
      <c r="H35" s="169"/>
      <c r="I35" s="18"/>
      <c r="J35" s="18"/>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row>
    <row r="36" s="112" customFormat="true" ht="13" hidden="false" customHeight="true" outlineLevel="0" collapsed="false">
      <c r="A36" s="125" t="s">
        <v>65</v>
      </c>
      <c r="B36" s="165" t="s">
        <v>310</v>
      </c>
      <c r="C36" s="264" t="n">
        <v>2012</v>
      </c>
      <c r="D36" s="64" t="s">
        <v>260</v>
      </c>
      <c r="E36" s="113" t="n">
        <v>10.53</v>
      </c>
      <c r="F36" s="125" t="s">
        <v>293</v>
      </c>
      <c r="G36" s="264" t="n">
        <v>-1.1</v>
      </c>
      <c r="H36" s="174" t="n">
        <v>3</v>
      </c>
      <c r="I36" s="18"/>
      <c r="J36" s="18"/>
      <c r="K36" s="116"/>
      <c r="L36" s="113"/>
      <c r="P36" s="116"/>
      <c r="Q36" s="116"/>
      <c r="R36" s="116"/>
      <c r="IQ36" s="116"/>
      <c r="IR36" s="116"/>
      <c r="IS36" s="116"/>
      <c r="IT36" s="116"/>
      <c r="IU36" s="116"/>
    </row>
    <row r="37" s="112" customFormat="true" ht="13" hidden="false" customHeight="true" outlineLevel="0" collapsed="false">
      <c r="A37" s="169" t="s">
        <v>65</v>
      </c>
      <c r="B37" s="270" t="s">
        <v>689</v>
      </c>
      <c r="C37" s="174" t="n">
        <v>2012</v>
      </c>
      <c r="D37" s="64" t="s">
        <v>260</v>
      </c>
      <c r="E37" s="169" t="n">
        <v>11.19</v>
      </c>
      <c r="F37" s="272" t="s">
        <v>293</v>
      </c>
      <c r="G37" s="169" t="n">
        <v>-1.1</v>
      </c>
      <c r="H37" s="169" t="n">
        <v>3</v>
      </c>
      <c r="I37" s="18"/>
      <c r="J37" s="18"/>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row>
    <row r="38" s="39" customFormat="true" ht="13" hidden="false" customHeight="false" outlineLevel="0" collapsed="false">
      <c r="A38" s="113" t="s">
        <v>65</v>
      </c>
      <c r="B38" s="112" t="s">
        <v>330</v>
      </c>
      <c r="C38" s="115" t="n">
        <v>2013</v>
      </c>
      <c r="D38" s="119" t="s">
        <v>260</v>
      </c>
      <c r="E38" s="203" t="n">
        <v>11.29</v>
      </c>
      <c r="F38" s="113" t="s">
        <v>332</v>
      </c>
      <c r="G38" s="56" t="n">
        <v>-1.1</v>
      </c>
      <c r="H38" s="56" t="n">
        <v>3</v>
      </c>
      <c r="I38" s="18"/>
      <c r="J38" s="18"/>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row>
    <row r="39" s="39" customFormat="true" ht="13" hidden="false" customHeight="false" outlineLevel="0" collapsed="false">
      <c r="A39" s="169" t="s">
        <v>65</v>
      </c>
      <c r="B39" s="112" t="s">
        <v>671</v>
      </c>
      <c r="C39" s="264" t="n">
        <v>2012</v>
      </c>
      <c r="D39" s="119" t="s">
        <v>260</v>
      </c>
      <c r="E39" s="169" t="n">
        <v>11.32</v>
      </c>
      <c r="F39" s="56" t="s">
        <v>293</v>
      </c>
      <c r="G39" s="169" t="n">
        <v>-1.1</v>
      </c>
      <c r="H39" s="169" t="n">
        <v>3</v>
      </c>
      <c r="I39" s="18"/>
      <c r="J39" s="18"/>
    </row>
    <row r="40" s="39" customFormat="true" ht="13" hidden="false" customHeight="false" outlineLevel="0" collapsed="false">
      <c r="A40" s="169"/>
      <c r="B40" s="112"/>
      <c r="C40" s="113"/>
      <c r="D40" s="116"/>
      <c r="E40" s="169"/>
      <c r="F40" s="56"/>
      <c r="G40" s="169"/>
      <c r="H40" s="169"/>
      <c r="I40" s="18"/>
      <c r="J40" s="18"/>
    </row>
    <row r="41" s="39" customFormat="true" ht="13" hidden="false" customHeight="false" outlineLevel="0" collapsed="false">
      <c r="A41" s="115" t="s">
        <v>65</v>
      </c>
      <c r="B41" s="114" t="s">
        <v>497</v>
      </c>
      <c r="C41" s="113" t="n">
        <v>2009</v>
      </c>
      <c r="D41" s="126" t="s">
        <v>260</v>
      </c>
      <c r="E41" s="113" t="n">
        <v>9.63</v>
      </c>
      <c r="F41" s="115" t="s">
        <v>261</v>
      </c>
      <c r="G41" s="115" t="n">
        <v>0.7</v>
      </c>
      <c r="H41" s="115" t="n">
        <v>4</v>
      </c>
      <c r="I41" s="18"/>
      <c r="J41" s="18"/>
      <c r="K41" s="112"/>
      <c r="L41" s="194"/>
      <c r="M41" s="112"/>
      <c r="N41" s="112"/>
      <c r="O41" s="112"/>
      <c r="P41" s="195"/>
      <c r="Q41" s="195"/>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6"/>
      <c r="IG41" s="116"/>
      <c r="IH41" s="116"/>
      <c r="II41" s="116"/>
      <c r="IJ41" s="116"/>
      <c r="IK41" s="116"/>
      <c r="IL41" s="116"/>
      <c r="IM41" s="116"/>
      <c r="IN41" s="116"/>
      <c r="IO41" s="116"/>
      <c r="IP41" s="116"/>
      <c r="IQ41" s="112"/>
      <c r="IR41" s="112"/>
      <c r="IS41" s="112"/>
      <c r="IT41" s="112"/>
      <c r="IU41" s="112"/>
    </row>
    <row r="42" s="39" customFormat="true" ht="13" hidden="false" customHeight="false" outlineLevel="0" collapsed="false">
      <c r="A42" s="169" t="s">
        <v>65</v>
      </c>
      <c r="B42" s="124" t="s">
        <v>490</v>
      </c>
      <c r="C42" s="56" t="n">
        <v>2008</v>
      </c>
      <c r="D42" s="45" t="s">
        <v>260</v>
      </c>
      <c r="E42" s="207" t="n">
        <v>10.1</v>
      </c>
      <c r="F42" s="169" t="s">
        <v>582</v>
      </c>
      <c r="G42" s="169" t="n">
        <v>0.7</v>
      </c>
      <c r="H42" s="169" t="n">
        <v>4</v>
      </c>
      <c r="I42" s="18"/>
      <c r="J42" s="1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c r="EW42" s="208"/>
      <c r="EX42" s="208"/>
      <c r="EY42" s="208"/>
      <c r="EZ42" s="208"/>
      <c r="FA42" s="208"/>
      <c r="FB42" s="208"/>
      <c r="FC42" s="208"/>
      <c r="FD42" s="208"/>
      <c r="FE42" s="208"/>
      <c r="FF42" s="208"/>
      <c r="FG42" s="208"/>
      <c r="FH42" s="208"/>
      <c r="FI42" s="208"/>
      <c r="FJ42" s="208"/>
      <c r="FK42" s="208"/>
      <c r="FL42" s="208"/>
      <c r="FM42" s="208"/>
      <c r="FN42" s="208"/>
      <c r="FO42" s="208"/>
      <c r="FP42" s="208"/>
      <c r="FQ42" s="208"/>
      <c r="FR42" s="208"/>
      <c r="FS42" s="208"/>
      <c r="FT42" s="208"/>
      <c r="FU42" s="208"/>
      <c r="FV42" s="208"/>
      <c r="FW42" s="208"/>
      <c r="FX42" s="208"/>
      <c r="FY42" s="208"/>
      <c r="FZ42" s="208"/>
      <c r="GA42" s="208"/>
      <c r="GB42" s="208"/>
      <c r="GC42" s="208"/>
      <c r="GD42" s="208"/>
      <c r="GE42" s="208"/>
      <c r="GF42" s="208"/>
      <c r="GG42" s="208"/>
      <c r="GH42" s="208"/>
      <c r="GI42" s="208"/>
      <c r="GJ42" s="208"/>
      <c r="GK42" s="208"/>
      <c r="GL42" s="208"/>
      <c r="GM42" s="208"/>
      <c r="GN42" s="208"/>
      <c r="GO42" s="208"/>
      <c r="GP42" s="208"/>
      <c r="GQ42" s="208"/>
      <c r="GR42" s="208"/>
      <c r="GS42" s="208"/>
      <c r="GT42" s="208"/>
      <c r="GU42" s="208"/>
      <c r="GV42" s="208"/>
      <c r="GW42" s="208"/>
      <c r="GX42" s="208"/>
      <c r="GY42" s="208"/>
      <c r="GZ42" s="208"/>
      <c r="HA42" s="208"/>
      <c r="HB42" s="208"/>
      <c r="HC42" s="208"/>
      <c r="HD42" s="208"/>
      <c r="HE42" s="208"/>
      <c r="HF42" s="208"/>
      <c r="HG42" s="208"/>
      <c r="HH42" s="208"/>
      <c r="HI42" s="208"/>
      <c r="HJ42" s="208"/>
      <c r="HK42" s="208"/>
      <c r="HL42" s="208"/>
      <c r="HM42" s="208"/>
      <c r="HN42" s="208"/>
      <c r="HO42" s="208"/>
      <c r="HP42" s="208"/>
      <c r="HQ42" s="208"/>
      <c r="HR42" s="208"/>
      <c r="HS42" s="208"/>
      <c r="HT42" s="208"/>
      <c r="HU42" s="208"/>
      <c r="HV42" s="208"/>
      <c r="HW42" s="208"/>
      <c r="HX42" s="208"/>
      <c r="HY42" s="208"/>
      <c r="HZ42" s="208"/>
      <c r="IA42" s="208"/>
    </row>
    <row r="43" s="39" customFormat="true" ht="13" hidden="false" customHeight="false" outlineLevel="0" collapsed="false">
      <c r="A43" s="117" t="s">
        <v>65</v>
      </c>
      <c r="B43" s="116" t="s">
        <v>269</v>
      </c>
      <c r="C43" s="113" t="n">
        <v>1944</v>
      </c>
      <c r="D43" s="126" t="s">
        <v>260</v>
      </c>
      <c r="E43" s="113" t="n">
        <v>11.45</v>
      </c>
      <c r="F43" s="116" t="s">
        <v>270</v>
      </c>
      <c r="G43" s="113" t="n">
        <v>0.7</v>
      </c>
      <c r="H43" s="115" t="n">
        <v>4</v>
      </c>
      <c r="I43" s="18"/>
      <c r="J43" s="18"/>
      <c r="K43" s="116"/>
      <c r="L43" s="194"/>
      <c r="M43" s="112"/>
      <c r="N43" s="112"/>
      <c r="O43" s="112"/>
      <c r="P43" s="195"/>
      <c r="Q43" s="195"/>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2"/>
      <c r="IR43" s="112"/>
      <c r="IS43" s="112"/>
      <c r="IT43" s="112"/>
      <c r="IU43" s="112"/>
    </row>
    <row r="44" s="45" customFormat="true" ht="13" hidden="false" customHeight="false" outlineLevel="0" collapsed="false">
      <c r="A44" s="123" t="s">
        <v>65</v>
      </c>
      <c r="B44" s="114" t="s">
        <v>487</v>
      </c>
      <c r="C44" s="115" t="n">
        <v>2009</v>
      </c>
      <c r="D44" s="45" t="s">
        <v>260</v>
      </c>
      <c r="E44" s="113" t="n">
        <v>12.68</v>
      </c>
      <c r="F44" s="115" t="s">
        <v>261</v>
      </c>
      <c r="G44" s="115" t="n">
        <v>0.7</v>
      </c>
      <c r="H44" s="115" t="n">
        <v>4</v>
      </c>
      <c r="I44" s="18"/>
      <c r="J44" s="18"/>
      <c r="K44" s="114"/>
      <c r="L44" s="113"/>
      <c r="M44" s="112"/>
      <c r="N44" s="112"/>
      <c r="O44" s="112"/>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2"/>
      <c r="IG44" s="112"/>
      <c r="IH44" s="112"/>
      <c r="II44" s="112"/>
      <c r="IJ44" s="112"/>
      <c r="IK44" s="112"/>
      <c r="IL44" s="112"/>
      <c r="IM44" s="112"/>
      <c r="IN44" s="112"/>
      <c r="IO44" s="112"/>
      <c r="IP44" s="112"/>
      <c r="IQ44" s="205"/>
      <c r="IR44" s="205"/>
      <c r="IS44" s="205"/>
      <c r="IT44" s="205"/>
      <c r="IU44" s="205"/>
    </row>
    <row r="45" s="45" customFormat="true" ht="13" hidden="false" customHeight="false" outlineLevel="0" collapsed="false">
      <c r="A45" s="117"/>
      <c r="B45" s="116"/>
      <c r="D45" s="270"/>
      <c r="E45" s="113"/>
      <c r="F45" s="116"/>
      <c r="G45" s="113"/>
      <c r="H45" s="115"/>
      <c r="I45" s="18"/>
      <c r="J45" s="18"/>
      <c r="K45" s="116"/>
      <c r="L45" s="194"/>
      <c r="M45" s="112"/>
      <c r="N45" s="112"/>
      <c r="O45" s="112"/>
      <c r="P45" s="195"/>
      <c r="Q45" s="195"/>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2"/>
      <c r="IR45" s="112"/>
      <c r="IS45" s="112"/>
      <c r="IT45" s="112"/>
      <c r="IU45" s="112"/>
    </row>
    <row r="46" s="39" customFormat="true" ht="13" hidden="false" customHeight="false" outlineLevel="0" collapsed="false">
      <c r="A46" s="117" t="s">
        <v>690</v>
      </c>
      <c r="B46" s="112" t="s">
        <v>259</v>
      </c>
      <c r="C46" s="113" t="n">
        <v>2009</v>
      </c>
      <c r="D46" s="119" t="s">
        <v>260</v>
      </c>
      <c r="E46" s="113" t="n">
        <v>1.55</v>
      </c>
      <c r="F46" s="115" t="s">
        <v>261</v>
      </c>
      <c r="G46" s="200"/>
      <c r="H46" s="113"/>
      <c r="I46" s="18"/>
      <c r="J46" s="18"/>
      <c r="K46" s="112"/>
      <c r="L46" s="194"/>
      <c r="M46" s="112"/>
      <c r="N46" s="116"/>
      <c r="O46" s="112"/>
      <c r="P46" s="195"/>
      <c r="Q46" s="195"/>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row>
    <row r="47" s="39" customFormat="true" ht="13" hidden="false" customHeight="false" outlineLevel="0" collapsed="false">
      <c r="A47" s="123" t="s">
        <v>690</v>
      </c>
      <c r="B47" s="39" t="s">
        <v>663</v>
      </c>
      <c r="C47" s="113" t="n">
        <v>2009</v>
      </c>
      <c r="D47" s="45" t="s">
        <v>260</v>
      </c>
      <c r="E47" s="113" t="n">
        <v>1.55</v>
      </c>
      <c r="F47" s="115" t="s">
        <v>261</v>
      </c>
      <c r="G47" s="68"/>
      <c r="H47" s="115"/>
      <c r="I47" s="18"/>
      <c r="J47" s="18"/>
      <c r="K47" s="114"/>
      <c r="L47" s="194"/>
      <c r="M47" s="112"/>
      <c r="N47" s="112"/>
      <c r="O47" s="112"/>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2"/>
      <c r="IG47" s="112"/>
      <c r="IH47" s="112"/>
      <c r="II47" s="112"/>
      <c r="IJ47" s="112"/>
      <c r="IK47" s="112"/>
      <c r="IL47" s="112"/>
      <c r="IM47" s="112"/>
      <c r="IN47" s="112"/>
      <c r="IO47" s="112"/>
      <c r="IP47" s="112"/>
      <c r="IQ47" s="205"/>
      <c r="IR47" s="205"/>
      <c r="IS47" s="205"/>
      <c r="IT47" s="205"/>
      <c r="IU47" s="205"/>
    </row>
    <row r="48" s="39" customFormat="true" ht="13" hidden="false" customHeight="false" outlineLevel="0" collapsed="false">
      <c r="A48" s="115" t="s">
        <v>690</v>
      </c>
      <c r="B48" s="112" t="s">
        <v>264</v>
      </c>
      <c r="C48" s="125" t="n">
        <v>2007</v>
      </c>
      <c r="D48" s="126" t="s">
        <v>260</v>
      </c>
      <c r="E48" s="113" t="n">
        <v>1.65</v>
      </c>
      <c r="F48" s="113" t="s">
        <v>265</v>
      </c>
      <c r="G48" s="68"/>
      <c r="H48" s="115"/>
      <c r="I48" s="18"/>
      <c r="J48" s="18"/>
      <c r="K48" s="114"/>
      <c r="L48" s="194"/>
      <c r="M48" s="112"/>
      <c r="N48" s="112"/>
      <c r="O48" s="112"/>
      <c r="P48" s="195"/>
      <c r="Q48" s="195"/>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2"/>
      <c r="IG48" s="112"/>
      <c r="IH48" s="112"/>
      <c r="II48" s="112"/>
      <c r="IJ48" s="112"/>
      <c r="IK48" s="112"/>
      <c r="IL48" s="112"/>
      <c r="IM48" s="112"/>
      <c r="IN48" s="112"/>
      <c r="IO48" s="112"/>
      <c r="IP48" s="112"/>
      <c r="IQ48" s="112"/>
      <c r="IR48" s="112"/>
      <c r="IS48" s="112"/>
      <c r="IT48" s="112"/>
      <c r="IU48" s="112"/>
    </row>
    <row r="49" s="39" customFormat="true" ht="13" hidden="false" customHeight="false" outlineLevel="0" collapsed="false">
      <c r="A49" s="113" t="s">
        <v>690</v>
      </c>
      <c r="B49" s="112" t="s">
        <v>668</v>
      </c>
      <c r="C49" s="115" t="n">
        <v>2015</v>
      </c>
      <c r="D49" s="119" t="s">
        <v>260</v>
      </c>
      <c r="E49" s="203" t="n">
        <v>0.95</v>
      </c>
      <c r="F49" s="113" t="s">
        <v>296</v>
      </c>
      <c r="G49" s="56"/>
      <c r="H49" s="56"/>
      <c r="I49" s="18"/>
      <c r="J49" s="18"/>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row>
    <row r="50" s="39" customFormat="true" ht="13" hidden="false" customHeight="false" outlineLevel="0" collapsed="false">
      <c r="A50" s="169" t="s">
        <v>690</v>
      </c>
      <c r="B50" s="112" t="s">
        <v>667</v>
      </c>
      <c r="C50" s="116" t="n">
        <v>2015</v>
      </c>
      <c r="D50" s="119" t="s">
        <v>260</v>
      </c>
      <c r="E50" s="207" t="n">
        <v>0.9</v>
      </c>
      <c r="F50" s="113" t="s">
        <v>296</v>
      </c>
      <c r="G50" s="169" t="s">
        <v>573</v>
      </c>
      <c r="H50" s="169"/>
      <c r="I50" s="18"/>
      <c r="J50" s="18"/>
    </row>
    <row r="51" s="39" customFormat="true" ht="13" hidden="false" customHeight="false" outlineLevel="0" collapsed="false">
      <c r="A51" s="113" t="s">
        <v>690</v>
      </c>
      <c r="B51" s="112" t="s">
        <v>688</v>
      </c>
      <c r="C51" s="264" t="n">
        <v>2015</v>
      </c>
      <c r="D51" s="64" t="s">
        <v>260</v>
      </c>
      <c r="E51" s="203" t="n">
        <v>0.9</v>
      </c>
      <c r="F51" s="113" t="s">
        <v>296</v>
      </c>
      <c r="G51" s="56"/>
      <c r="H51" s="56"/>
      <c r="I51" s="18"/>
      <c r="J51" s="18"/>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row>
    <row r="52" s="39" customFormat="true" ht="13" hidden="false" customHeight="false" outlineLevel="0" collapsed="false">
      <c r="A52" s="113" t="s">
        <v>690</v>
      </c>
      <c r="B52" s="112" t="s">
        <v>346</v>
      </c>
      <c r="C52" s="116" t="n">
        <v>2015</v>
      </c>
      <c r="D52" s="45" t="s">
        <v>260</v>
      </c>
      <c r="E52" s="203" t="n">
        <v>0.85</v>
      </c>
      <c r="F52" s="113" t="s">
        <v>296</v>
      </c>
      <c r="G52" s="56" t="s">
        <v>573</v>
      </c>
      <c r="H52" s="56"/>
      <c r="I52" s="18"/>
      <c r="J52" s="18"/>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C52" s="208"/>
      <c r="ID52" s="208"/>
      <c r="IE52" s="208"/>
      <c r="IF52" s="208"/>
      <c r="IG52" s="208"/>
      <c r="IH52" s="208"/>
      <c r="II52" s="208"/>
      <c r="IJ52" s="208"/>
      <c r="IK52" s="208"/>
      <c r="IL52" s="208"/>
      <c r="IM52" s="208"/>
      <c r="IN52" s="208"/>
      <c r="IO52" s="208"/>
      <c r="IP52" s="208"/>
      <c r="IQ52" s="208"/>
      <c r="IR52" s="208"/>
      <c r="IS52" s="208"/>
      <c r="IT52" s="208"/>
      <c r="IU52" s="208"/>
    </row>
    <row r="53" s="39" customFormat="true" ht="13" hidden="false" customHeight="false" outlineLevel="0" collapsed="false">
      <c r="A53" s="169" t="s">
        <v>690</v>
      </c>
      <c r="B53" s="112" t="s">
        <v>324</v>
      </c>
      <c r="C53" s="113" t="n">
        <v>2015</v>
      </c>
      <c r="D53" s="126" t="s">
        <v>260</v>
      </c>
      <c r="E53" s="207" t="n">
        <v>0.8</v>
      </c>
      <c r="F53" s="169" t="s">
        <v>296</v>
      </c>
      <c r="G53" s="169"/>
      <c r="H53" s="169"/>
      <c r="I53" s="18"/>
      <c r="J53" s="1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112"/>
      <c r="IC53" s="112"/>
      <c r="ID53" s="112"/>
      <c r="IE53" s="112"/>
      <c r="IF53" s="112"/>
      <c r="IG53" s="112"/>
      <c r="IH53" s="112"/>
      <c r="II53" s="112"/>
      <c r="IJ53" s="112"/>
      <c r="IK53" s="112"/>
      <c r="IL53" s="112"/>
      <c r="IM53" s="112"/>
      <c r="IN53" s="112"/>
      <c r="IO53" s="112"/>
      <c r="IP53" s="112"/>
      <c r="IQ53" s="112"/>
      <c r="IR53" s="112"/>
      <c r="IS53" s="112"/>
      <c r="IT53" s="112"/>
      <c r="IU53" s="112"/>
    </row>
    <row r="54" s="39" customFormat="true" ht="13" hidden="false" customHeight="false" outlineLevel="0" collapsed="false">
      <c r="A54" s="169" t="s">
        <v>690</v>
      </c>
      <c r="B54" s="116" t="s">
        <v>539</v>
      </c>
      <c r="C54" s="113" t="n">
        <v>2016</v>
      </c>
      <c r="D54" s="45" t="s">
        <v>298</v>
      </c>
      <c r="E54" s="207" t="n">
        <v>0.8</v>
      </c>
      <c r="F54" s="56" t="s">
        <v>296</v>
      </c>
      <c r="G54" s="273"/>
      <c r="H54" s="169"/>
      <c r="I54" s="18"/>
      <c r="J54" s="18"/>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row>
    <row r="55" s="39" customFormat="true" ht="13" hidden="false" customHeight="false" outlineLevel="0" collapsed="false">
      <c r="A55" s="169" t="s">
        <v>690</v>
      </c>
      <c r="B55" s="112" t="s">
        <v>348</v>
      </c>
      <c r="C55" s="264" t="n">
        <v>2015</v>
      </c>
      <c r="D55" s="45" t="s">
        <v>260</v>
      </c>
      <c r="E55" s="169" t="n">
        <v>0.75</v>
      </c>
      <c r="F55" s="113" t="s">
        <v>296</v>
      </c>
      <c r="G55" s="273"/>
      <c r="H55" s="169"/>
      <c r="I55" s="18"/>
      <c r="J55" s="18"/>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row>
    <row r="56" s="39" customFormat="true" ht="13" hidden="false" customHeight="false" outlineLevel="0" collapsed="false">
      <c r="A56" s="169" t="s">
        <v>690</v>
      </c>
      <c r="B56" s="116" t="s">
        <v>670</v>
      </c>
      <c r="C56" s="264" t="n">
        <v>2017</v>
      </c>
      <c r="D56" s="45" t="s">
        <v>298</v>
      </c>
      <c r="E56" s="169" t="n">
        <v>0.75</v>
      </c>
      <c r="F56" s="113" t="s">
        <v>296</v>
      </c>
      <c r="G56" s="169"/>
      <c r="H56" s="169"/>
      <c r="I56" s="18"/>
      <c r="J56" s="18"/>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row>
    <row r="57" s="39" customFormat="true" ht="13" hidden="false" customHeight="false" outlineLevel="0" collapsed="false">
      <c r="A57" s="169" t="s">
        <v>690</v>
      </c>
      <c r="B57" s="112" t="s">
        <v>312</v>
      </c>
      <c r="C57" s="264" t="n">
        <v>2015</v>
      </c>
      <c r="D57" s="45" t="s">
        <v>260</v>
      </c>
      <c r="E57" s="207" t="n">
        <v>0.7</v>
      </c>
      <c r="F57" s="113" t="s">
        <v>296</v>
      </c>
      <c r="G57" s="169" t="s">
        <v>573</v>
      </c>
      <c r="H57" s="169"/>
      <c r="I57" s="18"/>
      <c r="J57" s="18"/>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row>
    <row r="58" s="39" customFormat="true" ht="13" hidden="false" customHeight="false" outlineLevel="0" collapsed="false">
      <c r="A58" s="169" t="s">
        <v>690</v>
      </c>
      <c r="B58" s="116" t="s">
        <v>535</v>
      </c>
      <c r="C58" s="113" t="n">
        <v>2017</v>
      </c>
      <c r="D58" s="45" t="s">
        <v>298</v>
      </c>
      <c r="E58" s="169" t="n">
        <v>0</v>
      </c>
      <c r="F58" s="272" t="s">
        <v>296</v>
      </c>
      <c r="G58" s="273"/>
      <c r="H58" s="169"/>
      <c r="I58" s="18"/>
      <c r="J58" s="18"/>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row>
    <row r="59" s="39" customFormat="true" ht="13" hidden="false" customHeight="false" outlineLevel="0" collapsed="false">
      <c r="A59" s="169" t="s">
        <v>690</v>
      </c>
      <c r="B59" s="270" t="s">
        <v>689</v>
      </c>
      <c r="C59" s="264" t="n">
        <v>2012</v>
      </c>
      <c r="D59" s="64" t="s">
        <v>260</v>
      </c>
      <c r="E59" s="169" t="n">
        <v>0.95</v>
      </c>
      <c r="F59" s="272" t="s">
        <v>293</v>
      </c>
      <c r="G59" s="169" t="s">
        <v>573</v>
      </c>
      <c r="H59" s="169"/>
      <c r="I59" s="18"/>
      <c r="J59" s="18"/>
    </row>
    <row r="60" s="39" customFormat="true" ht="13" hidden="false" customHeight="false" outlineLevel="0" collapsed="false">
      <c r="A60" s="169" t="s">
        <v>690</v>
      </c>
      <c r="B60" s="112" t="s">
        <v>671</v>
      </c>
      <c r="C60" s="115" t="n">
        <v>2012</v>
      </c>
      <c r="D60" s="119" t="s">
        <v>260</v>
      </c>
      <c r="E60" s="169" t="n">
        <v>0.85</v>
      </c>
      <c r="F60" s="56" t="s">
        <v>293</v>
      </c>
      <c r="G60" s="169"/>
      <c r="H60" s="169"/>
      <c r="I60" s="18"/>
      <c r="J60" s="18"/>
    </row>
    <row r="61" s="39" customFormat="true" ht="13" hidden="false" customHeight="false" outlineLevel="0" collapsed="false">
      <c r="A61" s="169"/>
      <c r="B61" s="116"/>
      <c r="C61" s="113"/>
      <c r="E61" s="169"/>
      <c r="F61" s="272"/>
      <c r="G61" s="273"/>
      <c r="H61" s="169"/>
      <c r="I61" s="18"/>
      <c r="J61" s="18"/>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row>
    <row r="62" s="39" customFormat="true" ht="13" hidden="false" customHeight="false" outlineLevel="0" collapsed="false">
      <c r="A62" s="116" t="s">
        <v>691</v>
      </c>
      <c r="B62" s="116" t="s">
        <v>386</v>
      </c>
      <c r="C62" s="264" t="n">
        <v>2006</v>
      </c>
      <c r="D62" s="119" t="s">
        <v>260</v>
      </c>
      <c r="E62" s="117" t="n">
        <v>3.63</v>
      </c>
      <c r="F62" s="116" t="s">
        <v>686</v>
      </c>
      <c r="G62" s="274" t="n">
        <v>1.2</v>
      </c>
      <c r="H62" s="206"/>
      <c r="I62" s="18"/>
      <c r="J62" s="18"/>
      <c r="K62" s="116"/>
      <c r="L62" s="270"/>
      <c r="M62" s="271"/>
      <c r="N62" s="112"/>
      <c r="O62" s="112"/>
      <c r="P62" s="116"/>
      <c r="Q62" s="200"/>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2"/>
      <c r="IR62" s="112"/>
      <c r="IS62" s="112"/>
      <c r="IT62" s="112"/>
      <c r="IU62" s="112"/>
    </row>
    <row r="63" s="39" customFormat="true" ht="13" hidden="false" customHeight="false" outlineLevel="0" collapsed="false">
      <c r="A63" s="169" t="s">
        <v>691</v>
      </c>
      <c r="B63" s="208" t="s">
        <v>389</v>
      </c>
      <c r="C63" s="264" t="n">
        <v>2006</v>
      </c>
      <c r="D63" s="14" t="s">
        <v>260</v>
      </c>
      <c r="E63" s="169" t="n">
        <v>4.06</v>
      </c>
      <c r="F63" s="169" t="s">
        <v>593</v>
      </c>
      <c r="G63" s="169" t="n">
        <v>0.6</v>
      </c>
      <c r="H63" s="169"/>
      <c r="I63" s="18"/>
      <c r="J63" s="18"/>
      <c r="M63" s="208"/>
      <c r="N63" s="208"/>
      <c r="O63" s="208"/>
      <c r="P63" s="208"/>
      <c r="Q63" s="208"/>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c r="HJ63" s="208"/>
      <c r="HK63" s="208"/>
      <c r="HL63" s="208"/>
      <c r="HM63" s="208"/>
      <c r="HN63" s="208"/>
      <c r="HO63" s="208"/>
      <c r="HP63" s="208"/>
      <c r="HQ63" s="208"/>
      <c r="HR63" s="208"/>
      <c r="HS63" s="208"/>
      <c r="HT63" s="208"/>
      <c r="HU63" s="208"/>
      <c r="HV63" s="208"/>
      <c r="HW63" s="208"/>
      <c r="HX63" s="208"/>
      <c r="HY63" s="208"/>
      <c r="HZ63" s="208"/>
      <c r="IA63" s="208"/>
    </row>
    <row r="64" s="39" customFormat="true" ht="13" hidden="false" customHeight="false" outlineLevel="0" collapsed="false">
      <c r="A64" s="117" t="s">
        <v>691</v>
      </c>
      <c r="B64" s="116" t="s">
        <v>269</v>
      </c>
      <c r="C64" s="199" t="n">
        <v>1944</v>
      </c>
      <c r="D64" s="126" t="s">
        <v>260</v>
      </c>
      <c r="E64" s="113" t="n">
        <v>3.18</v>
      </c>
      <c r="F64" s="116" t="s">
        <v>270</v>
      </c>
      <c r="G64" s="264" t="n">
        <v>1.5</v>
      </c>
      <c r="H64" s="116"/>
      <c r="I64" s="18"/>
      <c r="J64" s="18"/>
      <c r="K64" s="116"/>
      <c r="L64" s="194"/>
      <c r="M64" s="112"/>
      <c r="N64" s="112"/>
      <c r="O64" s="112"/>
      <c r="P64" s="195"/>
      <c r="Q64" s="195"/>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2"/>
      <c r="IR64" s="112"/>
      <c r="IS64" s="112"/>
      <c r="IT64" s="112"/>
      <c r="IU64" s="112"/>
    </row>
    <row r="65" s="39" customFormat="true" ht="13" hidden="false" customHeight="false" outlineLevel="0" collapsed="false">
      <c r="A65" s="117"/>
      <c r="B65" s="116"/>
      <c r="C65" s="113"/>
      <c r="D65" s="270"/>
      <c r="E65" s="113"/>
      <c r="F65" s="116"/>
      <c r="G65" s="275"/>
      <c r="H65" s="116"/>
      <c r="I65" s="18"/>
      <c r="J65" s="18"/>
      <c r="K65" s="116"/>
      <c r="L65" s="194"/>
      <c r="M65" s="112"/>
      <c r="N65" s="112"/>
      <c r="O65" s="112"/>
      <c r="P65" s="195"/>
      <c r="Q65" s="195"/>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2"/>
      <c r="IR65" s="112"/>
      <c r="IS65" s="112"/>
      <c r="IT65" s="112"/>
      <c r="IU65" s="112"/>
    </row>
    <row r="66" s="39" customFormat="true" ht="39" hidden="false" customHeight="false" outlineLevel="0" collapsed="false">
      <c r="A66" s="169" t="s">
        <v>692</v>
      </c>
      <c r="B66" s="112" t="s">
        <v>324</v>
      </c>
      <c r="C66" s="113" t="n">
        <v>2015</v>
      </c>
      <c r="D66" s="126" t="s">
        <v>260</v>
      </c>
      <c r="E66" s="276" t="s">
        <v>693</v>
      </c>
      <c r="F66" s="169" t="s">
        <v>296</v>
      </c>
      <c r="G66" s="163" t="n">
        <v>2.3</v>
      </c>
      <c r="H66" s="169"/>
      <c r="I66" s="18"/>
      <c r="J66" s="1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112"/>
      <c r="IC66" s="112"/>
      <c r="ID66" s="112"/>
      <c r="IE66" s="112"/>
      <c r="IF66" s="112"/>
      <c r="IG66" s="112"/>
      <c r="IH66" s="112"/>
      <c r="II66" s="112"/>
      <c r="IJ66" s="112"/>
      <c r="IK66" s="112"/>
      <c r="IL66" s="112"/>
      <c r="IM66" s="112"/>
      <c r="IN66" s="112"/>
      <c r="IO66" s="112"/>
      <c r="IP66" s="112"/>
      <c r="IQ66" s="112"/>
      <c r="IR66" s="112"/>
      <c r="IS66" s="112"/>
      <c r="IT66" s="112"/>
      <c r="IU66" s="112"/>
    </row>
    <row r="67" s="39" customFormat="true" ht="14" hidden="false" customHeight="false" outlineLevel="0" collapsed="false">
      <c r="A67" s="113" t="s">
        <v>692</v>
      </c>
      <c r="B67" s="116" t="s">
        <v>539</v>
      </c>
      <c r="C67" s="264" t="n">
        <v>2016</v>
      </c>
      <c r="D67" s="45" t="s">
        <v>298</v>
      </c>
      <c r="E67" s="203" t="n">
        <v>2.78</v>
      </c>
      <c r="F67" s="113" t="s">
        <v>296</v>
      </c>
      <c r="G67" s="56" t="n">
        <v>0</v>
      </c>
      <c r="H67" s="56"/>
      <c r="I67" s="18"/>
      <c r="J67" s="18"/>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C67" s="209"/>
      <c r="ID67" s="209"/>
      <c r="IE67" s="209"/>
      <c r="IF67" s="209"/>
      <c r="IG67" s="209"/>
      <c r="IH67" s="209"/>
      <c r="II67" s="209"/>
      <c r="IJ67" s="209"/>
      <c r="IK67" s="209"/>
      <c r="IL67" s="209"/>
      <c r="IM67" s="209"/>
      <c r="IN67" s="209"/>
      <c r="IO67" s="209"/>
      <c r="IP67" s="209"/>
      <c r="IQ67" s="209"/>
      <c r="IR67" s="209"/>
      <c r="IS67" s="209"/>
      <c r="IT67" s="209"/>
      <c r="IU67" s="209"/>
    </row>
    <row r="68" s="39" customFormat="true" ht="13" hidden="false" customHeight="false" outlineLevel="0" collapsed="false">
      <c r="A68" s="113" t="s">
        <v>692</v>
      </c>
      <c r="B68" s="112" t="s">
        <v>346</v>
      </c>
      <c r="C68" s="113" t="n">
        <v>2015</v>
      </c>
      <c r="D68" s="45" t="s">
        <v>260</v>
      </c>
      <c r="E68" s="203" t="n">
        <v>2.73</v>
      </c>
      <c r="F68" s="113" t="s">
        <v>296</v>
      </c>
      <c r="G68" s="56" t="n">
        <v>-0.1</v>
      </c>
      <c r="H68" s="56"/>
      <c r="I68" s="18"/>
      <c r="J68" s="18"/>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C68" s="208"/>
      <c r="ID68" s="208"/>
      <c r="IE68" s="208"/>
      <c r="IF68" s="208"/>
      <c r="IG68" s="208"/>
      <c r="IH68" s="208"/>
      <c r="II68" s="208"/>
      <c r="IJ68" s="208"/>
      <c r="IK68" s="208"/>
      <c r="IL68" s="208"/>
      <c r="IM68" s="208"/>
      <c r="IN68" s="208"/>
      <c r="IO68" s="208"/>
      <c r="IP68" s="208"/>
      <c r="IQ68" s="208"/>
      <c r="IR68" s="208"/>
      <c r="IS68" s="208"/>
      <c r="IT68" s="208"/>
      <c r="IU68" s="208"/>
    </row>
    <row r="69" s="39" customFormat="true" ht="13" hidden="false" customHeight="false" outlineLevel="0" collapsed="false">
      <c r="A69" s="117" t="s">
        <v>692</v>
      </c>
      <c r="B69" s="112" t="s">
        <v>348</v>
      </c>
      <c r="C69" s="116" t="n">
        <v>2015</v>
      </c>
      <c r="D69" s="45" t="s">
        <v>260</v>
      </c>
      <c r="E69" s="203" t="n">
        <v>2.69</v>
      </c>
      <c r="F69" s="56" t="s">
        <v>296</v>
      </c>
      <c r="G69" s="56" t="n">
        <v>0</v>
      </c>
      <c r="H69" s="56"/>
      <c r="I69" s="18"/>
      <c r="J69" s="18"/>
      <c r="IB69" s="112"/>
      <c r="IC69" s="112"/>
      <c r="ID69" s="112"/>
      <c r="IE69" s="112"/>
      <c r="IF69" s="112"/>
      <c r="IG69" s="112"/>
      <c r="IH69" s="112"/>
      <c r="II69" s="112"/>
      <c r="IJ69" s="112"/>
      <c r="IK69" s="112"/>
      <c r="IL69" s="112"/>
      <c r="IM69" s="112"/>
      <c r="IN69" s="112"/>
      <c r="IO69" s="112"/>
      <c r="IP69" s="112"/>
      <c r="IQ69" s="112"/>
      <c r="IR69" s="112"/>
      <c r="IS69" s="112"/>
      <c r="IT69" s="112"/>
      <c r="IU69" s="112"/>
    </row>
    <row r="70" s="39" customFormat="true" ht="13" hidden="false" customHeight="false" outlineLevel="0" collapsed="false">
      <c r="A70" s="117" t="s">
        <v>692</v>
      </c>
      <c r="B70" s="112" t="s">
        <v>688</v>
      </c>
      <c r="C70" s="116" t="n">
        <v>2015</v>
      </c>
      <c r="D70" s="64" t="s">
        <v>260</v>
      </c>
      <c r="E70" s="203" t="n">
        <v>2.57</v>
      </c>
      <c r="F70" s="56" t="s">
        <v>296</v>
      </c>
      <c r="G70" s="56" t="n">
        <v>0</v>
      </c>
      <c r="H70" s="56"/>
      <c r="I70" s="18"/>
      <c r="J70" s="18"/>
      <c r="IB70" s="112"/>
    </row>
    <row r="71" s="39" customFormat="true" ht="13" hidden="false" customHeight="false" outlineLevel="0" collapsed="false">
      <c r="A71" s="169" t="s">
        <v>692</v>
      </c>
      <c r="B71" s="112" t="s">
        <v>667</v>
      </c>
      <c r="C71" s="264" t="n">
        <v>2015</v>
      </c>
      <c r="D71" s="119" t="s">
        <v>260</v>
      </c>
      <c r="E71" s="169" t="n">
        <v>2.44</v>
      </c>
      <c r="F71" s="113" t="s">
        <v>296</v>
      </c>
      <c r="G71" s="169" t="n">
        <v>0.9</v>
      </c>
      <c r="H71" s="169"/>
      <c r="I71" s="18"/>
      <c r="J71" s="18"/>
    </row>
    <row r="72" s="39" customFormat="true" ht="13" hidden="false" customHeight="false" outlineLevel="0" collapsed="false">
      <c r="A72" s="113" t="s">
        <v>692</v>
      </c>
      <c r="B72" s="112" t="s">
        <v>668</v>
      </c>
      <c r="C72" s="116" t="n">
        <v>2015</v>
      </c>
      <c r="D72" s="119" t="s">
        <v>260</v>
      </c>
      <c r="E72" s="203" t="n">
        <v>2.23</v>
      </c>
      <c r="F72" s="113" t="s">
        <v>296</v>
      </c>
      <c r="G72" s="56" t="n">
        <v>0.7</v>
      </c>
      <c r="H72" s="56"/>
      <c r="I72" s="18"/>
      <c r="J72" s="18"/>
      <c r="IB72" s="112"/>
    </row>
    <row r="73" s="39" customFormat="true" ht="13" hidden="false" customHeight="false" outlineLevel="0" collapsed="false">
      <c r="A73" s="169" t="s">
        <v>692</v>
      </c>
      <c r="B73" s="112" t="s">
        <v>312</v>
      </c>
      <c r="C73" s="113" t="n">
        <v>2015</v>
      </c>
      <c r="D73" s="45" t="s">
        <v>260</v>
      </c>
      <c r="E73" s="169" t="n">
        <v>2.04</v>
      </c>
      <c r="F73" s="113" t="s">
        <v>296</v>
      </c>
      <c r="G73" s="169" t="n">
        <v>0</v>
      </c>
      <c r="H73" s="169"/>
      <c r="I73" s="18"/>
      <c r="J73" s="18"/>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row>
    <row r="74" s="39" customFormat="true" ht="13" hidden="false" customHeight="false" outlineLevel="0" collapsed="false">
      <c r="A74" s="113" t="s">
        <v>692</v>
      </c>
      <c r="B74" s="116" t="s">
        <v>535</v>
      </c>
      <c r="C74" s="116" t="n">
        <v>2017</v>
      </c>
      <c r="D74" s="45" t="s">
        <v>298</v>
      </c>
      <c r="E74" s="203" t="n">
        <v>1.45</v>
      </c>
      <c r="F74" s="56" t="s">
        <v>296</v>
      </c>
      <c r="G74" s="56" t="n">
        <v>1.5</v>
      </c>
      <c r="H74" s="56"/>
      <c r="I74" s="18"/>
      <c r="J74" s="18"/>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row>
    <row r="75" s="39" customFormat="true" ht="13" hidden="false" customHeight="false" outlineLevel="0" collapsed="false">
      <c r="A75" s="169" t="s">
        <v>692</v>
      </c>
      <c r="B75" s="116" t="s">
        <v>670</v>
      </c>
      <c r="C75" s="264" t="n">
        <v>2017</v>
      </c>
      <c r="D75" s="45" t="s">
        <v>298</v>
      </c>
      <c r="E75" s="169" t="n">
        <v>1.26</v>
      </c>
      <c r="F75" s="113" t="s">
        <v>296</v>
      </c>
      <c r="G75" s="169" t="n">
        <v>1.3</v>
      </c>
      <c r="H75" s="169"/>
      <c r="I75" s="18"/>
      <c r="J75" s="18"/>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row>
    <row r="76" s="39" customFormat="true" ht="13" hidden="false" customHeight="false" outlineLevel="0" collapsed="false">
      <c r="A76" s="169"/>
      <c r="B76" s="116"/>
      <c r="C76" s="264"/>
      <c r="E76" s="169"/>
      <c r="F76" s="113"/>
      <c r="G76" s="169"/>
      <c r="H76" s="169"/>
      <c r="I76" s="18"/>
      <c r="J76" s="18"/>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row>
    <row r="77" s="39" customFormat="true" ht="13" hidden="false" customHeight="false" outlineLevel="0" collapsed="false">
      <c r="A77" s="113" t="s">
        <v>692</v>
      </c>
      <c r="B77" s="112" t="s">
        <v>330</v>
      </c>
      <c r="C77" s="264" t="n">
        <v>2013</v>
      </c>
      <c r="D77" s="119" t="s">
        <v>260</v>
      </c>
      <c r="E77" s="203" t="n">
        <v>2.48</v>
      </c>
      <c r="F77" s="113" t="s">
        <v>332</v>
      </c>
      <c r="G77" s="56" t="n">
        <v>0</v>
      </c>
      <c r="H77" s="56"/>
      <c r="I77" s="18"/>
      <c r="J77" s="18"/>
      <c r="IB77" s="45"/>
      <c r="IC77" s="112"/>
      <c r="ID77" s="112"/>
      <c r="IE77" s="112"/>
      <c r="IF77" s="112"/>
      <c r="IG77" s="112"/>
      <c r="IH77" s="112"/>
      <c r="II77" s="112"/>
      <c r="IJ77" s="112"/>
      <c r="IK77" s="112"/>
      <c r="IL77" s="112"/>
      <c r="IM77" s="112"/>
      <c r="IN77" s="112"/>
      <c r="IO77" s="112"/>
      <c r="IP77" s="112"/>
      <c r="IQ77" s="112"/>
      <c r="IR77" s="112"/>
      <c r="IS77" s="112"/>
      <c r="IT77" s="112"/>
      <c r="IU77" s="112"/>
    </row>
    <row r="78" s="39" customFormat="true" ht="13" hidden="false" customHeight="false" outlineLevel="0" collapsed="false">
      <c r="A78" s="169" t="s">
        <v>692</v>
      </c>
      <c r="B78" s="270" t="s">
        <v>689</v>
      </c>
      <c r="C78" s="264" t="n">
        <v>2012</v>
      </c>
      <c r="D78" s="64" t="s">
        <v>260</v>
      </c>
      <c r="E78" s="169" t="n">
        <v>2.94</v>
      </c>
      <c r="F78" s="272" t="s">
        <v>293</v>
      </c>
      <c r="G78" s="169" t="n">
        <v>0.5</v>
      </c>
      <c r="H78" s="169"/>
      <c r="I78" s="18"/>
      <c r="J78" s="18"/>
    </row>
    <row r="79" s="39" customFormat="true" ht="13" hidden="false" customHeight="false" outlineLevel="0" collapsed="false">
      <c r="A79" s="169" t="s">
        <v>692</v>
      </c>
      <c r="B79" s="112" t="s">
        <v>671</v>
      </c>
      <c r="C79" s="115" t="n">
        <v>2012</v>
      </c>
      <c r="D79" s="119" t="s">
        <v>260</v>
      </c>
      <c r="E79" s="169" t="n">
        <v>2.41</v>
      </c>
      <c r="F79" s="56" t="s">
        <v>293</v>
      </c>
      <c r="G79" s="169" t="n">
        <v>1.1</v>
      </c>
      <c r="H79" s="169"/>
      <c r="I79" s="18"/>
      <c r="J79" s="18"/>
    </row>
    <row r="80" s="208" customFormat="true" ht="13" hidden="false" customHeight="false" outlineLevel="0" collapsed="false">
      <c r="A80" s="169"/>
      <c r="B80" s="116"/>
      <c r="C80" s="113"/>
      <c r="D80" s="39"/>
      <c r="E80" s="169"/>
      <c r="F80" s="113"/>
      <c r="G80" s="273"/>
      <c r="H80" s="169"/>
      <c r="I80" s="112"/>
      <c r="J80" s="112"/>
      <c r="K80" s="39"/>
      <c r="L80" s="39"/>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39"/>
      <c r="IC80" s="39"/>
      <c r="ID80" s="39"/>
      <c r="IE80" s="39"/>
      <c r="IF80" s="39"/>
      <c r="IG80" s="39"/>
      <c r="IH80" s="39"/>
      <c r="II80" s="39"/>
      <c r="IJ80" s="39"/>
      <c r="IK80" s="39"/>
      <c r="IL80" s="39"/>
      <c r="IM80" s="39"/>
      <c r="IN80" s="39"/>
      <c r="IO80" s="39"/>
      <c r="IP80" s="39"/>
      <c r="IQ80" s="39"/>
      <c r="IR80" s="39"/>
      <c r="IS80" s="39"/>
      <c r="IT80" s="39"/>
      <c r="IU80" s="39"/>
    </row>
    <row r="81" s="208" customFormat="true" ht="13" hidden="false" customHeight="false" outlineLevel="0" collapsed="false">
      <c r="A81" s="169"/>
      <c r="B81" s="39"/>
      <c r="C81" s="116"/>
      <c r="D81" s="39"/>
      <c r="E81" s="169"/>
      <c r="F81" s="272"/>
      <c r="G81" s="273"/>
      <c r="H81" s="169"/>
      <c r="I81" s="112"/>
      <c r="J81" s="112"/>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row>
    <row r="82" s="39" customFormat="true" ht="13" hidden="false" customHeight="false" outlineLevel="0" collapsed="false">
      <c r="A82" s="169"/>
      <c r="B82" s="112"/>
      <c r="C82" s="57"/>
      <c r="E82" s="169"/>
      <c r="F82" s="272"/>
      <c r="G82" s="273"/>
      <c r="H82" s="169"/>
      <c r="I82" s="112"/>
      <c r="J82" s="112"/>
    </row>
    <row r="83" s="39" customFormat="true" ht="14" hidden="false" customHeight="false" outlineLevel="0" collapsed="false">
      <c r="A83" s="169"/>
      <c r="B83" s="112"/>
      <c r="C83" s="116"/>
      <c r="D83" s="116"/>
      <c r="E83" s="169"/>
      <c r="F83" s="113"/>
      <c r="G83" s="273"/>
      <c r="H83" s="169"/>
      <c r="I83" s="112"/>
      <c r="J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209"/>
      <c r="IC83" s="209"/>
      <c r="ID83" s="209"/>
      <c r="IE83" s="209"/>
      <c r="IF83" s="209"/>
      <c r="IG83" s="209"/>
      <c r="IH83" s="209"/>
      <c r="II83" s="209"/>
      <c r="IJ83" s="209"/>
      <c r="IK83" s="209"/>
      <c r="IL83" s="209"/>
      <c r="IM83" s="209"/>
      <c r="IN83" s="209"/>
      <c r="IO83" s="209"/>
      <c r="IP83" s="209"/>
      <c r="IQ83" s="209"/>
      <c r="IR83" s="209"/>
      <c r="IS83" s="209"/>
      <c r="IT83" s="209"/>
      <c r="IU83" s="209"/>
    </row>
    <row r="84" s="39" customFormat="true" ht="14" hidden="false" customHeight="false" outlineLevel="0" collapsed="false">
      <c r="A84" s="169"/>
      <c r="B84" s="112"/>
      <c r="C84" s="116"/>
      <c r="D84" s="56"/>
      <c r="E84" s="207"/>
      <c r="F84" s="56"/>
      <c r="G84" s="56"/>
      <c r="H84" s="56"/>
      <c r="I84" s="112"/>
      <c r="J84" s="112"/>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row>
    <row r="85" s="39" customFormat="true" ht="13.75" hidden="false" customHeight="true" outlineLevel="0" collapsed="false">
      <c r="A85" s="169"/>
      <c r="B85" s="112"/>
      <c r="C85" s="116"/>
      <c r="D85" s="56"/>
      <c r="E85" s="203"/>
      <c r="F85" s="116"/>
      <c r="G85" s="56"/>
      <c r="H85" s="56"/>
      <c r="I85" s="112"/>
      <c r="J85" s="112"/>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112"/>
      <c r="IC85" s="112"/>
      <c r="ID85" s="112"/>
      <c r="IE85" s="112"/>
      <c r="IF85" s="112"/>
      <c r="IG85" s="112"/>
      <c r="IH85" s="112"/>
      <c r="II85" s="112"/>
      <c r="IJ85" s="112"/>
      <c r="IK85" s="112"/>
      <c r="IL85" s="112"/>
      <c r="IM85" s="112"/>
      <c r="IN85" s="112"/>
      <c r="IO85" s="112"/>
      <c r="IP85" s="112"/>
      <c r="IQ85" s="112"/>
      <c r="IR85" s="112"/>
      <c r="IS85" s="112"/>
      <c r="IT85" s="112"/>
      <c r="IU85" s="112"/>
    </row>
    <row r="86" s="39" customFormat="true" ht="13.75" hidden="false" customHeight="true" outlineLevel="0" collapsed="false">
      <c r="A86" s="169"/>
      <c r="B86" s="112"/>
      <c r="C86" s="264"/>
      <c r="D86" s="56"/>
      <c r="E86" s="169"/>
      <c r="F86" s="56"/>
      <c r="G86" s="273"/>
      <c r="H86" s="169"/>
      <c r="I86" s="112"/>
      <c r="J86" s="112"/>
      <c r="M86" s="112"/>
      <c r="N86" s="112"/>
      <c r="IB86" s="208"/>
      <c r="IC86" s="208"/>
      <c r="ID86" s="208"/>
      <c r="IE86" s="208"/>
      <c r="IF86" s="208"/>
      <c r="IG86" s="208"/>
      <c r="IH86" s="208"/>
      <c r="II86" s="208"/>
      <c r="IJ86" s="208"/>
      <c r="IK86" s="208"/>
      <c r="IL86" s="208"/>
      <c r="IM86" s="208"/>
      <c r="IN86" s="208"/>
      <c r="IO86" s="208"/>
      <c r="IP86" s="208"/>
      <c r="IQ86" s="208"/>
      <c r="IR86" s="208"/>
      <c r="IS86" s="208"/>
      <c r="IT86" s="208"/>
      <c r="IU86" s="208"/>
    </row>
    <row r="87" s="39" customFormat="true" ht="13.75" hidden="false" customHeight="true" outlineLevel="0" collapsed="false">
      <c r="A87" s="169"/>
      <c r="B87" s="116"/>
      <c r="C87" s="116"/>
      <c r="E87" s="169"/>
      <c r="F87" s="113"/>
      <c r="G87" s="273"/>
      <c r="H87" s="169"/>
      <c r="I87" s="112"/>
      <c r="J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208"/>
      <c r="IC87" s="208"/>
      <c r="ID87" s="208"/>
      <c r="IE87" s="208"/>
      <c r="IF87" s="208"/>
      <c r="IG87" s="208"/>
      <c r="IH87" s="208"/>
      <c r="II87" s="208"/>
      <c r="IJ87" s="208"/>
      <c r="IK87" s="208"/>
      <c r="IL87" s="208"/>
      <c r="IM87" s="208"/>
      <c r="IN87" s="208"/>
      <c r="IO87" s="208"/>
      <c r="IP87" s="208"/>
      <c r="IQ87" s="208"/>
      <c r="IR87" s="208"/>
      <c r="IS87" s="208"/>
      <c r="IT87" s="208"/>
      <c r="IU87" s="208"/>
    </row>
    <row r="88" s="278" customFormat="true" ht="15.5" hidden="false" customHeight="false" outlineLevel="0" collapsed="false">
      <c r="A88" s="169"/>
      <c r="B88" s="116"/>
      <c r="C88" s="116"/>
      <c r="D88" s="116"/>
      <c r="E88" s="169"/>
      <c r="F88" s="113"/>
      <c r="G88" s="273"/>
      <c r="H88" s="169"/>
      <c r="I88" s="112"/>
      <c r="J88" s="112"/>
      <c r="K88" s="39"/>
      <c r="L88" s="39"/>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39"/>
      <c r="IC88" s="39"/>
      <c r="ID88" s="39"/>
      <c r="IE88" s="39"/>
      <c r="IF88" s="39"/>
      <c r="IG88" s="39"/>
      <c r="IH88" s="39"/>
      <c r="II88" s="39"/>
      <c r="IJ88" s="39"/>
      <c r="IK88" s="39"/>
      <c r="IL88" s="39"/>
      <c r="IM88" s="39"/>
      <c r="IN88" s="39"/>
      <c r="IO88" s="39"/>
      <c r="IP88" s="39"/>
      <c r="IQ88" s="39"/>
      <c r="IR88" s="39"/>
      <c r="IS88" s="39"/>
      <c r="IT88" s="39"/>
      <c r="IU88" s="39"/>
    </row>
    <row r="89" s="278" customFormat="true" ht="15.5" hidden="false" customHeight="false" outlineLevel="0" collapsed="false">
      <c r="A89" s="169"/>
      <c r="B89" s="112"/>
      <c r="C89" s="57"/>
      <c r="D89" s="39"/>
      <c r="E89" s="169"/>
      <c r="F89" s="272"/>
      <c r="G89" s="273"/>
      <c r="H89" s="169"/>
      <c r="I89" s="112"/>
      <c r="J89" s="112"/>
      <c r="K89" s="39"/>
      <c r="L89" s="39"/>
      <c r="M89" s="112"/>
      <c r="N89" s="112"/>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row>
    <row r="90" s="278" customFormat="true" ht="15.5" hidden="false" customHeight="false" outlineLevel="0" collapsed="false">
      <c r="A90" s="169"/>
      <c r="B90" s="116"/>
      <c r="C90" s="116"/>
      <c r="D90" s="116"/>
      <c r="E90" s="169"/>
      <c r="F90" s="113"/>
      <c r="G90" s="273"/>
      <c r="H90" s="169"/>
      <c r="I90" s="112"/>
      <c r="J90" s="112"/>
      <c r="K90" s="39"/>
      <c r="L90" s="39"/>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39"/>
      <c r="IC90" s="39"/>
      <c r="ID90" s="39"/>
      <c r="IE90" s="39"/>
      <c r="IF90" s="39"/>
      <c r="IG90" s="39"/>
      <c r="IH90" s="39"/>
      <c r="II90" s="39"/>
      <c r="IJ90" s="39"/>
      <c r="IK90" s="39"/>
      <c r="IL90" s="39"/>
      <c r="IM90" s="39"/>
      <c r="IN90" s="39"/>
      <c r="IO90" s="39"/>
      <c r="IP90" s="39"/>
      <c r="IQ90" s="39"/>
      <c r="IR90" s="39"/>
      <c r="IS90" s="39"/>
      <c r="IT90" s="39"/>
      <c r="IU90" s="39"/>
    </row>
    <row r="91" s="278" customFormat="true" ht="15.5" hidden="false" customHeight="false" outlineLevel="0" collapsed="false">
      <c r="A91" s="169"/>
      <c r="B91" s="112"/>
      <c r="C91" s="264"/>
      <c r="D91" s="56"/>
      <c r="E91" s="207"/>
      <c r="F91" s="56"/>
      <c r="G91" s="56"/>
      <c r="H91" s="56"/>
      <c r="I91" s="112"/>
      <c r="J91" s="112"/>
      <c r="K91" s="39"/>
      <c r="L91" s="39"/>
      <c r="M91" s="112"/>
      <c r="N91" s="112"/>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39"/>
      <c r="IC91" s="39"/>
      <c r="ID91" s="39"/>
      <c r="IE91" s="39"/>
      <c r="IF91" s="39"/>
      <c r="IG91" s="39"/>
      <c r="IH91" s="39"/>
      <c r="II91" s="39"/>
      <c r="IJ91" s="39"/>
      <c r="IK91" s="39"/>
      <c r="IL91" s="39"/>
      <c r="IM91" s="39"/>
      <c r="IN91" s="39"/>
      <c r="IO91" s="39"/>
      <c r="IP91" s="39"/>
      <c r="IQ91" s="39"/>
      <c r="IR91" s="39"/>
      <c r="IS91" s="39"/>
      <c r="IT91" s="39"/>
      <c r="IU91" s="39"/>
    </row>
    <row r="92" s="39" customFormat="true" ht="14" hidden="false" customHeight="false" outlineLevel="0" collapsed="false">
      <c r="A92" s="169"/>
      <c r="B92" s="112"/>
      <c r="C92" s="116"/>
      <c r="E92" s="203"/>
      <c r="F92" s="116"/>
      <c r="G92" s="56"/>
      <c r="H92" s="56"/>
      <c r="I92" s="112"/>
      <c r="J92" s="112"/>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7"/>
      <c r="DW92" s="277"/>
      <c r="DX92" s="277"/>
      <c r="DY92" s="277"/>
      <c r="DZ92" s="277"/>
      <c r="EA92" s="277"/>
      <c r="EB92" s="277"/>
      <c r="EC92" s="277"/>
      <c r="ED92" s="277"/>
      <c r="EE92" s="277"/>
      <c r="EF92" s="277"/>
      <c r="EG92" s="277"/>
      <c r="EH92" s="277"/>
      <c r="EI92" s="277"/>
      <c r="EJ92" s="277"/>
      <c r="EK92" s="277"/>
      <c r="EL92" s="277"/>
      <c r="EM92" s="277"/>
      <c r="EN92" s="277"/>
      <c r="EO92" s="277"/>
      <c r="EP92" s="277"/>
      <c r="EQ92" s="277"/>
      <c r="ER92" s="277"/>
      <c r="ES92" s="277"/>
      <c r="ET92" s="277"/>
      <c r="EU92" s="277"/>
      <c r="EV92" s="277"/>
      <c r="EW92" s="277"/>
      <c r="EX92" s="277"/>
      <c r="EY92" s="277"/>
      <c r="EZ92" s="277"/>
      <c r="FA92" s="277"/>
      <c r="FB92" s="277"/>
      <c r="FC92" s="277"/>
      <c r="FD92" s="277"/>
      <c r="FE92" s="277"/>
      <c r="FF92" s="277"/>
      <c r="FG92" s="277"/>
      <c r="FH92" s="277"/>
      <c r="FI92" s="277"/>
      <c r="FJ92" s="277"/>
      <c r="FK92" s="277"/>
      <c r="FL92" s="277"/>
      <c r="FM92" s="277"/>
      <c r="FN92" s="277"/>
      <c r="FO92" s="277"/>
      <c r="FP92" s="277"/>
      <c r="FQ92" s="277"/>
      <c r="FR92" s="277"/>
      <c r="FS92" s="277"/>
      <c r="FT92" s="277"/>
      <c r="FU92" s="277"/>
      <c r="FV92" s="277"/>
      <c r="FW92" s="277"/>
      <c r="FX92" s="277"/>
      <c r="FY92" s="277"/>
      <c r="FZ92" s="277"/>
      <c r="GA92" s="277"/>
      <c r="GB92" s="277"/>
      <c r="GC92" s="277"/>
      <c r="GD92" s="277"/>
      <c r="GE92" s="277"/>
      <c r="GF92" s="277"/>
      <c r="GG92" s="277"/>
      <c r="GH92" s="277"/>
      <c r="GI92" s="277"/>
      <c r="GJ92" s="277"/>
      <c r="GK92" s="277"/>
      <c r="GL92" s="277"/>
      <c r="GM92" s="277"/>
      <c r="GN92" s="277"/>
      <c r="GO92" s="277"/>
      <c r="GP92" s="277"/>
      <c r="GQ92" s="277"/>
      <c r="GR92" s="277"/>
      <c r="GS92" s="277"/>
      <c r="GT92" s="277"/>
      <c r="GU92" s="277"/>
      <c r="GV92" s="277"/>
      <c r="GW92" s="277"/>
      <c r="GX92" s="277"/>
      <c r="GY92" s="277"/>
      <c r="GZ92" s="277"/>
      <c r="HA92" s="277"/>
      <c r="HB92" s="277"/>
      <c r="HC92" s="277"/>
      <c r="HD92" s="277"/>
      <c r="HE92" s="277"/>
      <c r="HF92" s="277"/>
      <c r="HG92" s="277"/>
      <c r="HH92" s="277"/>
      <c r="HI92" s="277"/>
      <c r="HJ92" s="277"/>
      <c r="HK92" s="277"/>
      <c r="HL92" s="277"/>
      <c r="HM92" s="277"/>
      <c r="HN92" s="277"/>
      <c r="HO92" s="277"/>
      <c r="HP92" s="277"/>
      <c r="HQ92" s="277"/>
      <c r="HR92" s="277"/>
      <c r="HS92" s="277"/>
      <c r="HT92" s="277"/>
      <c r="HU92" s="277"/>
      <c r="HV92" s="277"/>
      <c r="HW92" s="277"/>
      <c r="HX92" s="277"/>
      <c r="HY92" s="277"/>
      <c r="HZ92" s="277"/>
      <c r="IA92" s="277"/>
    </row>
    <row r="93" s="39" customFormat="true" ht="14" hidden="false" customHeight="false" outlineLevel="0" collapsed="false">
      <c r="A93" s="169"/>
      <c r="B93" s="112"/>
      <c r="C93" s="264"/>
      <c r="D93" s="56"/>
      <c r="E93" s="169"/>
      <c r="F93" s="56"/>
      <c r="G93" s="199"/>
      <c r="H93" s="169"/>
      <c r="I93" s="112"/>
      <c r="J93" s="112"/>
      <c r="M93" s="112"/>
      <c r="N93" s="112"/>
      <c r="IB93" s="209"/>
      <c r="IC93" s="209"/>
      <c r="ID93" s="209"/>
      <c r="IE93" s="209"/>
      <c r="IF93" s="209"/>
      <c r="IG93" s="209"/>
      <c r="IH93" s="209"/>
      <c r="II93" s="209"/>
      <c r="IJ93" s="209"/>
      <c r="IK93" s="209"/>
      <c r="IL93" s="209"/>
      <c r="IM93" s="209"/>
      <c r="IN93" s="209"/>
      <c r="IO93" s="209"/>
      <c r="IP93" s="209"/>
      <c r="IQ93" s="209"/>
      <c r="IR93" s="209"/>
      <c r="IS93" s="209"/>
      <c r="IT93" s="209"/>
      <c r="IU93" s="209"/>
    </row>
    <row r="94" s="39" customFormat="true" ht="13" hidden="false" customHeight="false" outlineLevel="0" collapsed="false">
      <c r="A94" s="169"/>
      <c r="B94" s="116"/>
      <c r="C94" s="116"/>
      <c r="E94" s="169"/>
      <c r="F94" s="113"/>
      <c r="G94" s="199"/>
      <c r="H94" s="169"/>
      <c r="I94" s="112"/>
      <c r="J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row>
    <row r="95" s="39" customFormat="true" ht="13" hidden="false" customHeight="false" outlineLevel="0" collapsed="false">
      <c r="A95" s="169"/>
      <c r="B95" s="116"/>
      <c r="C95" s="116"/>
      <c r="E95" s="169"/>
      <c r="F95" s="272"/>
      <c r="G95" s="199"/>
      <c r="H95" s="169"/>
      <c r="I95" s="112"/>
      <c r="J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208"/>
      <c r="IC95" s="208"/>
      <c r="ID95" s="208"/>
      <c r="IE95" s="208"/>
      <c r="IF95" s="208"/>
      <c r="IG95" s="208"/>
      <c r="IH95" s="208"/>
      <c r="II95" s="208"/>
      <c r="IJ95" s="208"/>
      <c r="IK95" s="208"/>
      <c r="IL95" s="208"/>
      <c r="IM95" s="208"/>
      <c r="IN95" s="208"/>
      <c r="IO95" s="208"/>
      <c r="IP95" s="208"/>
      <c r="IQ95" s="208"/>
      <c r="IR95" s="208"/>
      <c r="IS95" s="208"/>
      <c r="IT95" s="208"/>
      <c r="IU95" s="208"/>
    </row>
    <row r="96" s="39" customFormat="true" ht="13" hidden="false" customHeight="false" outlineLevel="0" collapsed="false">
      <c r="A96" s="169"/>
      <c r="B96" s="112"/>
      <c r="C96" s="116"/>
      <c r="E96" s="169"/>
      <c r="F96" s="272"/>
      <c r="G96" s="199"/>
      <c r="H96" s="169"/>
      <c r="I96" s="112"/>
      <c r="J96" s="112"/>
      <c r="M96" s="112"/>
      <c r="N96" s="112"/>
    </row>
    <row r="97" s="39" customFormat="true" ht="13" hidden="false" customHeight="false" outlineLevel="0" collapsed="false">
      <c r="A97" s="169"/>
      <c r="B97" s="116"/>
      <c r="C97" s="116"/>
      <c r="D97" s="116"/>
      <c r="E97" s="207"/>
      <c r="F97" s="113"/>
      <c r="G97" s="199"/>
      <c r="H97" s="169"/>
      <c r="I97" s="112"/>
      <c r="J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row>
    <row r="98" s="39" customFormat="true" ht="15.5" hidden="false" customHeight="false" outlineLevel="0" collapsed="false">
      <c r="A98" s="56"/>
      <c r="B98" s="112"/>
      <c r="C98" s="116"/>
      <c r="D98" s="56"/>
      <c r="E98" s="203"/>
      <c r="F98" s="56"/>
      <c r="G98" s="56"/>
      <c r="H98" s="56"/>
      <c r="I98" s="112"/>
      <c r="J98" s="112"/>
      <c r="M98" s="112"/>
      <c r="N98" s="112"/>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78"/>
      <c r="IC98" s="278"/>
      <c r="ID98" s="278"/>
      <c r="IE98" s="278"/>
      <c r="IF98" s="278"/>
      <c r="IG98" s="278"/>
      <c r="IH98" s="278"/>
      <c r="II98" s="278"/>
      <c r="IJ98" s="278"/>
      <c r="IK98" s="278"/>
      <c r="IL98" s="278"/>
      <c r="IM98" s="278"/>
      <c r="IN98" s="278"/>
      <c r="IO98" s="278"/>
      <c r="IP98" s="278"/>
      <c r="IQ98" s="278"/>
      <c r="IR98" s="278"/>
      <c r="IS98" s="278"/>
      <c r="IT98" s="278"/>
      <c r="IU98" s="278"/>
    </row>
    <row r="99" customFormat="false" ht="15.5" hidden="false" customHeight="false" outlineLevel="0" collapsed="false">
      <c r="C99" s="116"/>
    </row>
  </sheetData>
  <hyperlinks>
    <hyperlink ref="B7" r:id="rId1" display="vidsimm@online.n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90234375" defaultRowHeight="14" zeroHeight="false" outlineLevelRow="0" outlineLevelCol="0"/>
  <cols>
    <col collapsed="false" customWidth="false" hidden="false" outlineLevel="0" max="1" min="1" style="209" width="10.9"/>
    <col collapsed="false" customWidth="true" hidden="false" outlineLevel="0" max="2" min="2" style="209" width="20.81"/>
    <col collapsed="false" customWidth="true" hidden="false" outlineLevel="0" max="3" min="3" style="210" width="8.08"/>
    <col collapsed="false" customWidth="true" hidden="false" outlineLevel="0" max="4" min="4" style="209" width="15.72"/>
    <col collapsed="false" customWidth="true" hidden="false" outlineLevel="0" max="5" min="5" style="210" width="7.17"/>
    <col collapsed="false" customWidth="true" hidden="false" outlineLevel="0" max="6" min="6" style="210" width="8.9"/>
    <col collapsed="false" customWidth="true" hidden="false" outlineLevel="0" max="7" min="7" style="210" width="6.35"/>
    <col collapsed="false" customWidth="true" hidden="false" outlineLevel="0" max="8" min="8" style="210" width="7.53"/>
    <col collapsed="false" customWidth="false" hidden="false" outlineLevel="0" max="257" min="9" style="209" width="10.9"/>
  </cols>
  <sheetData>
    <row r="1" s="137" customFormat="true" ht="15" hidden="false" customHeight="false" outlineLevel="0" collapsed="false">
      <c r="A1" s="137" t="s">
        <v>238</v>
      </c>
      <c r="B1" s="137" t="s">
        <v>500</v>
      </c>
      <c r="C1" s="104"/>
      <c r="D1" s="138"/>
    </row>
    <row r="2" s="137" customFormat="true" ht="15" hidden="false" customHeight="false" outlineLevel="0" collapsed="false">
      <c r="A2" s="137" t="s">
        <v>501</v>
      </c>
      <c r="C2" s="104"/>
      <c r="D2" s="138"/>
    </row>
    <row r="3" s="137" customFormat="true" ht="15" hidden="false" customHeight="false" outlineLevel="0" collapsed="false">
      <c r="A3" s="137" t="s">
        <v>694</v>
      </c>
      <c r="B3" s="213"/>
      <c r="C3" s="104"/>
      <c r="D3" s="138"/>
    </row>
    <row r="4" s="137" customFormat="true" ht="15" hidden="false" customHeight="false" outlineLevel="0" collapsed="false">
      <c r="A4" s="137" t="s">
        <v>503</v>
      </c>
      <c r="C4" s="104"/>
      <c r="D4" s="138"/>
    </row>
    <row r="5" s="137" customFormat="true" ht="15" hidden="false" customHeight="false" outlineLevel="0" collapsed="false">
      <c r="A5" s="137" t="s">
        <v>504</v>
      </c>
      <c r="C5" s="104"/>
      <c r="D5" s="138"/>
    </row>
    <row r="6" s="137" customFormat="true" ht="15" hidden="false" customHeight="false" outlineLevel="0" collapsed="false">
      <c r="A6" s="137" t="s">
        <v>277</v>
      </c>
      <c r="B6" s="137" t="n">
        <v>91322642</v>
      </c>
      <c r="C6" s="104"/>
      <c r="D6" s="138"/>
    </row>
    <row r="7" s="137" customFormat="true" ht="15" hidden="false" customHeight="false" outlineLevel="0" collapsed="false">
      <c r="A7" s="137" t="s">
        <v>278</v>
      </c>
      <c r="B7" s="214" t="s">
        <v>279</v>
      </c>
      <c r="C7" s="104"/>
      <c r="D7" s="138"/>
    </row>
    <row r="8" s="137" customFormat="true" ht="15" hidden="false" customHeight="false" outlineLevel="0" collapsed="false">
      <c r="A8" s="137" t="s">
        <v>251</v>
      </c>
      <c r="B8" s="137" t="s">
        <v>457</v>
      </c>
      <c r="C8" s="104"/>
      <c r="D8" s="138"/>
    </row>
    <row r="9" s="137" customFormat="true" ht="15" hidden="false" customHeight="false" outlineLevel="0" collapsed="false">
      <c r="A9" s="137" t="s">
        <v>695</v>
      </c>
      <c r="C9" s="104"/>
      <c r="D9" s="138"/>
    </row>
    <row r="10" s="216" customFormat="true" ht="14" hidden="false" customHeight="false" outlineLevel="0" collapsed="false">
      <c r="A10" s="215" t="s">
        <v>255</v>
      </c>
      <c r="C10" s="217"/>
      <c r="E10" s="217"/>
      <c r="F10" s="217"/>
      <c r="G10" s="217"/>
      <c r="H10" s="217"/>
    </row>
    <row r="11" s="216" customFormat="true" ht="14" hidden="false" customHeight="false" outlineLevel="0" collapsed="false">
      <c r="A11" s="215" t="s">
        <v>256</v>
      </c>
      <c r="C11" s="217"/>
      <c r="E11" s="217"/>
      <c r="F11" s="217"/>
      <c r="G11" s="217"/>
      <c r="H11" s="217"/>
    </row>
    <row r="12" s="137" customFormat="true" ht="15" hidden="false" customHeight="false" outlineLevel="0" collapsed="false">
      <c r="A12" s="137" t="s">
        <v>696</v>
      </c>
      <c r="B12" s="213"/>
      <c r="C12" s="104"/>
      <c r="D12" s="138"/>
    </row>
    <row r="13" s="137" customFormat="true" ht="15" hidden="false" customHeight="false" outlineLevel="0" collapsed="false">
      <c r="B13" s="213"/>
      <c r="C13" s="104"/>
      <c r="D13" s="138"/>
    </row>
    <row r="14" s="216" customFormat="true" ht="14" hidden="false" customHeight="false" outlineLevel="0" collapsed="false">
      <c r="A14" s="220" t="s">
        <v>462</v>
      </c>
      <c r="B14" s="220" t="s">
        <v>463</v>
      </c>
      <c r="C14" s="221" t="s">
        <v>464</v>
      </c>
      <c r="D14" s="220" t="s">
        <v>284</v>
      </c>
      <c r="E14" s="222" t="s">
        <v>465</v>
      </c>
      <c r="F14" s="222" t="s">
        <v>466</v>
      </c>
      <c r="G14" s="222" t="s">
        <v>509</v>
      </c>
      <c r="H14" s="222" t="s">
        <v>510</v>
      </c>
    </row>
    <row r="15" customFormat="false" ht="14" hidden="false" customHeight="false" outlineLevel="0" collapsed="false">
      <c r="A15" s="224"/>
      <c r="B15" s="224"/>
      <c r="C15" s="225"/>
      <c r="D15" s="224"/>
      <c r="E15" s="226"/>
      <c r="F15" s="226"/>
      <c r="G15" s="226"/>
      <c r="H15" s="226"/>
    </row>
    <row r="16" customFormat="false" ht="17.5" hidden="false" customHeight="true" outlineLevel="0" collapsed="false">
      <c r="A16" s="224" t="s">
        <v>62</v>
      </c>
      <c r="B16" s="224" t="s">
        <v>523</v>
      </c>
      <c r="C16" s="225" t="n">
        <v>2014</v>
      </c>
      <c r="D16" s="224" t="s">
        <v>298</v>
      </c>
      <c r="E16" s="226" t="n">
        <v>8.1</v>
      </c>
      <c r="F16" s="226" t="s">
        <v>302</v>
      </c>
      <c r="G16" s="226" t="n">
        <v>-0.9</v>
      </c>
      <c r="H16" s="226" t="n">
        <v>1</v>
      </c>
    </row>
    <row r="17" customFormat="false" ht="17.5" hidden="false" customHeight="true" outlineLevel="0" collapsed="false">
      <c r="A17" s="224" t="s">
        <v>62</v>
      </c>
      <c r="B17" s="224" t="s">
        <v>365</v>
      </c>
      <c r="C17" s="225" t="n">
        <v>2017</v>
      </c>
      <c r="D17" s="224" t="s">
        <v>260</v>
      </c>
      <c r="E17" s="226" t="n">
        <v>8.6</v>
      </c>
      <c r="F17" s="226" t="s">
        <v>335</v>
      </c>
      <c r="G17" s="226" t="n">
        <v>-0.9</v>
      </c>
      <c r="H17" s="226" t="n">
        <v>1</v>
      </c>
    </row>
    <row r="18" customFormat="false" ht="17.5" hidden="false" customHeight="true" outlineLevel="0" collapsed="false">
      <c r="A18" s="224" t="s">
        <v>62</v>
      </c>
      <c r="B18" s="224" t="s">
        <v>513</v>
      </c>
      <c r="C18" s="225" t="n">
        <v>2019</v>
      </c>
      <c r="D18" s="224" t="s">
        <v>298</v>
      </c>
      <c r="E18" s="226" t="n">
        <v>11.3</v>
      </c>
      <c r="F18" s="226" t="s">
        <v>335</v>
      </c>
      <c r="G18" s="226" t="n">
        <v>-0.9</v>
      </c>
      <c r="H18" s="226" t="n">
        <v>1</v>
      </c>
    </row>
    <row r="19" customFormat="false" ht="25" hidden="false" customHeight="true" outlineLevel="0" collapsed="false">
      <c r="A19" s="224" t="s">
        <v>62</v>
      </c>
      <c r="B19" s="224" t="s">
        <v>521</v>
      </c>
      <c r="C19" s="225" t="n">
        <v>2014</v>
      </c>
      <c r="D19" s="224" t="s">
        <v>298</v>
      </c>
      <c r="E19" s="228" t="n">
        <v>8</v>
      </c>
      <c r="F19" s="226" t="s">
        <v>302</v>
      </c>
      <c r="G19" s="226" t="n">
        <v>-1.3</v>
      </c>
      <c r="H19" s="226" t="n">
        <v>2</v>
      </c>
    </row>
    <row r="20" customFormat="false" ht="17.5" hidden="false" customHeight="true" outlineLevel="0" collapsed="false">
      <c r="A20" s="224" t="s">
        <v>62</v>
      </c>
      <c r="B20" s="224" t="s">
        <v>697</v>
      </c>
      <c r="C20" s="225" t="n">
        <v>2015</v>
      </c>
      <c r="D20" s="224" t="s">
        <v>298</v>
      </c>
      <c r="E20" s="226" t="n">
        <v>8.4</v>
      </c>
      <c r="F20" s="226" t="s">
        <v>335</v>
      </c>
      <c r="G20" s="226" t="n">
        <v>-1.3</v>
      </c>
      <c r="H20" s="226" t="n">
        <v>2</v>
      </c>
    </row>
    <row r="21" customFormat="false" ht="17.5" hidden="false" customHeight="true" outlineLevel="0" collapsed="false">
      <c r="A21" s="224" t="s">
        <v>62</v>
      </c>
      <c r="B21" s="224" t="s">
        <v>340</v>
      </c>
      <c r="C21" s="225" t="n">
        <v>2017</v>
      </c>
      <c r="D21" s="224" t="s">
        <v>260</v>
      </c>
      <c r="E21" s="226" t="n">
        <v>9.1</v>
      </c>
      <c r="F21" s="226" t="s">
        <v>335</v>
      </c>
      <c r="G21" s="226" t="n">
        <v>-1.3</v>
      </c>
      <c r="H21" s="226" t="n">
        <v>2</v>
      </c>
    </row>
    <row r="22" customFormat="false" ht="17.5" hidden="false" customHeight="true" outlineLevel="0" collapsed="false">
      <c r="A22" s="224" t="s">
        <v>62</v>
      </c>
      <c r="B22" s="224" t="s">
        <v>698</v>
      </c>
      <c r="C22" s="225" t="n">
        <v>2017</v>
      </c>
      <c r="D22" s="224" t="s">
        <v>298</v>
      </c>
      <c r="E22" s="226" t="n">
        <v>8.8</v>
      </c>
      <c r="F22" s="226" t="s">
        <v>296</v>
      </c>
      <c r="G22" s="226" t="n">
        <v>-2.3</v>
      </c>
      <c r="H22" s="226" t="n">
        <v>3</v>
      </c>
    </row>
    <row r="23" customFormat="false" ht="17.5" hidden="false" customHeight="true" outlineLevel="0" collapsed="false">
      <c r="A23" s="224" t="s">
        <v>62</v>
      </c>
      <c r="B23" s="224" t="s">
        <v>511</v>
      </c>
      <c r="C23" s="225" t="n">
        <v>2016</v>
      </c>
      <c r="D23" s="224" t="s">
        <v>298</v>
      </c>
      <c r="E23" s="226" t="n">
        <v>9.3</v>
      </c>
      <c r="F23" s="226" t="s">
        <v>296</v>
      </c>
      <c r="G23" s="226" t="n">
        <v>-2.3</v>
      </c>
      <c r="H23" s="226" t="n">
        <v>3</v>
      </c>
    </row>
    <row r="24" customFormat="false" ht="17.5" hidden="false" customHeight="true" outlineLevel="0" collapsed="false">
      <c r="A24" s="224" t="s">
        <v>62</v>
      </c>
      <c r="B24" s="224" t="s">
        <v>699</v>
      </c>
      <c r="C24" s="225" t="n">
        <v>2017</v>
      </c>
      <c r="D24" s="224" t="s">
        <v>298</v>
      </c>
      <c r="E24" s="226" t="n">
        <v>9.6</v>
      </c>
      <c r="F24" s="226" t="s">
        <v>296</v>
      </c>
      <c r="G24" s="226" t="n">
        <v>-2.3</v>
      </c>
      <c r="H24" s="226" t="n">
        <v>3</v>
      </c>
    </row>
    <row r="25" customFormat="false" ht="17.5" hidden="false" customHeight="true" outlineLevel="0" collapsed="false">
      <c r="A25" s="224" t="s">
        <v>62</v>
      </c>
      <c r="B25" s="224" t="s">
        <v>330</v>
      </c>
      <c r="C25" s="225" t="n">
        <v>2013</v>
      </c>
      <c r="D25" s="224" t="s">
        <v>260</v>
      </c>
      <c r="E25" s="226" t="n">
        <v>8.1</v>
      </c>
      <c r="F25" s="226" t="s">
        <v>332</v>
      </c>
      <c r="G25" s="226" t="n">
        <v>-1.2</v>
      </c>
      <c r="H25" s="226" t="n">
        <v>4</v>
      </c>
    </row>
    <row r="26" customFormat="false" ht="17.5" hidden="false" customHeight="true" outlineLevel="0" collapsed="false">
      <c r="A26" s="224" t="s">
        <v>62</v>
      </c>
      <c r="B26" s="224" t="s">
        <v>348</v>
      </c>
      <c r="C26" s="225" t="n">
        <v>2015</v>
      </c>
      <c r="D26" s="224" t="s">
        <v>260</v>
      </c>
      <c r="E26" s="226" t="n">
        <v>8.4</v>
      </c>
      <c r="F26" s="226" t="s">
        <v>296</v>
      </c>
      <c r="G26" s="226" t="n">
        <v>-1.2</v>
      </c>
      <c r="H26" s="226" t="n">
        <v>4</v>
      </c>
    </row>
    <row r="27" customFormat="false" ht="24" hidden="false" customHeight="true" outlineLevel="0" collapsed="false">
      <c r="A27" s="224" t="s">
        <v>62</v>
      </c>
      <c r="B27" s="224" t="s">
        <v>700</v>
      </c>
      <c r="C27" s="225" t="n">
        <v>2015</v>
      </c>
      <c r="D27" s="224" t="s">
        <v>298</v>
      </c>
      <c r="E27" s="226" t="n">
        <v>8.4</v>
      </c>
      <c r="F27" s="226" t="s">
        <v>335</v>
      </c>
      <c r="G27" s="226" t="n">
        <v>-1.2</v>
      </c>
      <c r="H27" s="226" t="n">
        <v>4</v>
      </c>
    </row>
    <row r="28" customFormat="false" ht="17.5" hidden="false" customHeight="true" outlineLevel="0" collapsed="false">
      <c r="A28" s="224" t="s">
        <v>62</v>
      </c>
      <c r="B28" s="224" t="s">
        <v>701</v>
      </c>
      <c r="C28" s="225" t="n">
        <v>2012</v>
      </c>
      <c r="D28" s="224" t="s">
        <v>298</v>
      </c>
      <c r="E28" s="226" t="n">
        <v>7.1</v>
      </c>
      <c r="F28" s="226" t="s">
        <v>702</v>
      </c>
      <c r="G28" s="226" t="n">
        <v>-1.1</v>
      </c>
      <c r="H28" s="226" t="n">
        <v>5</v>
      </c>
    </row>
    <row r="29" customFormat="false" ht="17.5" hidden="false" customHeight="true" outlineLevel="0" collapsed="false">
      <c r="A29" s="224" t="s">
        <v>62</v>
      </c>
      <c r="B29" s="224" t="s">
        <v>703</v>
      </c>
      <c r="C29" s="225" t="n">
        <v>2013</v>
      </c>
      <c r="D29" s="224" t="s">
        <v>260</v>
      </c>
      <c r="E29" s="226" t="n">
        <v>7.7</v>
      </c>
      <c r="F29" s="226" t="s">
        <v>320</v>
      </c>
      <c r="G29" s="226" t="n">
        <v>-1.1</v>
      </c>
      <c r="H29" s="226" t="n">
        <v>5</v>
      </c>
    </row>
    <row r="30" customFormat="false" ht="17.5" hidden="false" customHeight="true" outlineLevel="0" collapsed="false">
      <c r="A30" s="224" t="s">
        <v>62</v>
      </c>
      <c r="B30" s="224" t="s">
        <v>704</v>
      </c>
      <c r="C30" s="225" t="n">
        <v>2012</v>
      </c>
      <c r="D30" s="224" t="s">
        <v>298</v>
      </c>
      <c r="E30" s="228" t="n">
        <v>8</v>
      </c>
      <c r="F30" s="226" t="s">
        <v>702</v>
      </c>
      <c r="G30" s="226" t="n">
        <v>-1.1</v>
      </c>
      <c r="H30" s="226" t="n">
        <v>5</v>
      </c>
    </row>
    <row r="31" customFormat="false" ht="17.5" hidden="false" customHeight="true" outlineLevel="0" collapsed="false">
      <c r="A31" s="224" t="s">
        <v>62</v>
      </c>
      <c r="B31" s="224" t="s">
        <v>705</v>
      </c>
      <c r="C31" s="225" t="n">
        <v>2013</v>
      </c>
      <c r="D31" s="224" t="s">
        <v>298</v>
      </c>
      <c r="E31" s="228" t="n">
        <v>7</v>
      </c>
      <c r="F31" s="226" t="s">
        <v>332</v>
      </c>
      <c r="G31" s="226" t="n">
        <v>-1.4</v>
      </c>
      <c r="H31" s="226" t="n">
        <v>6</v>
      </c>
    </row>
    <row r="32" customFormat="false" ht="17.5" hidden="false" customHeight="true" outlineLevel="0" collapsed="false">
      <c r="A32" s="224" t="s">
        <v>62</v>
      </c>
      <c r="B32" s="224" t="s">
        <v>517</v>
      </c>
      <c r="C32" s="225" t="n">
        <v>2013</v>
      </c>
      <c r="D32" s="224" t="s">
        <v>298</v>
      </c>
      <c r="E32" s="226" t="n">
        <v>7.2</v>
      </c>
      <c r="F32" s="226" t="s">
        <v>320</v>
      </c>
      <c r="G32" s="226" t="n">
        <v>-1.4</v>
      </c>
      <c r="H32" s="226" t="n">
        <v>6</v>
      </c>
    </row>
    <row r="33" customFormat="false" ht="17.5" hidden="false" customHeight="true" outlineLevel="0" collapsed="false">
      <c r="A33" s="224" t="s">
        <v>62</v>
      </c>
      <c r="B33" s="224" t="s">
        <v>706</v>
      </c>
      <c r="C33" s="225" t="n">
        <v>2013</v>
      </c>
      <c r="D33" s="224" t="s">
        <v>298</v>
      </c>
      <c r="E33" s="226" t="n">
        <v>8.3</v>
      </c>
      <c r="F33" s="226" t="s">
        <v>332</v>
      </c>
      <c r="G33" s="226" t="n">
        <v>-1.4</v>
      </c>
      <c r="H33" s="226" t="n">
        <v>6</v>
      </c>
    </row>
    <row r="34" customFormat="false" ht="17.5" hidden="false" customHeight="true" outlineLevel="0" collapsed="false">
      <c r="A34" s="224" t="s">
        <v>62</v>
      </c>
      <c r="B34" s="224" t="s">
        <v>541</v>
      </c>
      <c r="C34" s="225" t="n">
        <v>2013</v>
      </c>
      <c r="D34" s="224" t="s">
        <v>298</v>
      </c>
      <c r="E34" s="228" t="n">
        <v>7</v>
      </c>
      <c r="F34" s="226" t="s">
        <v>332</v>
      </c>
      <c r="G34" s="226" t="n">
        <v>-0.6</v>
      </c>
      <c r="H34" s="226" t="n">
        <v>7</v>
      </c>
    </row>
    <row r="35" customFormat="false" ht="17.5" hidden="false" customHeight="true" outlineLevel="0" collapsed="false">
      <c r="A35" s="224" t="s">
        <v>62</v>
      </c>
      <c r="B35" s="224" t="s">
        <v>668</v>
      </c>
      <c r="C35" s="225" t="n">
        <v>2015</v>
      </c>
      <c r="D35" s="224" t="s">
        <v>260</v>
      </c>
      <c r="E35" s="226" t="n">
        <v>7.6</v>
      </c>
      <c r="F35" s="226" t="s">
        <v>296</v>
      </c>
      <c r="G35" s="226" t="n">
        <v>-0.6</v>
      </c>
      <c r="H35" s="226" t="n">
        <v>7</v>
      </c>
    </row>
    <row r="36" customFormat="false" ht="17.5" hidden="false" customHeight="true" outlineLevel="0" collapsed="false">
      <c r="A36" s="224" t="s">
        <v>62</v>
      </c>
      <c r="B36" s="224" t="s">
        <v>707</v>
      </c>
      <c r="C36" s="225" t="n">
        <v>2017</v>
      </c>
      <c r="D36" s="224" t="s">
        <v>298</v>
      </c>
      <c r="E36" s="226" t="n">
        <v>8.7</v>
      </c>
      <c r="F36" s="226" t="s">
        <v>296</v>
      </c>
      <c r="G36" s="226" t="n">
        <v>-0.6</v>
      </c>
      <c r="H36" s="226" t="n">
        <v>7</v>
      </c>
    </row>
    <row r="37" customFormat="false" ht="17.5" hidden="false" customHeight="true" outlineLevel="0" collapsed="false">
      <c r="A37" s="224" t="s">
        <v>62</v>
      </c>
      <c r="B37" s="224" t="s">
        <v>708</v>
      </c>
      <c r="C37" s="225" t="n">
        <v>2018</v>
      </c>
      <c r="D37" s="224" t="s">
        <v>260</v>
      </c>
      <c r="E37" s="226" t="n">
        <v>7.9</v>
      </c>
      <c r="F37" s="226" t="s">
        <v>296</v>
      </c>
      <c r="G37" s="226" t="n">
        <v>-1</v>
      </c>
      <c r="H37" s="226" t="n">
        <v>8</v>
      </c>
    </row>
    <row r="38" customFormat="false" ht="17.5" hidden="false" customHeight="true" outlineLevel="0" collapsed="false">
      <c r="A38" s="224" t="s">
        <v>62</v>
      </c>
      <c r="B38" s="224" t="s">
        <v>306</v>
      </c>
      <c r="C38" s="225" t="n">
        <v>2015</v>
      </c>
      <c r="D38" s="224" t="s">
        <v>260</v>
      </c>
      <c r="E38" s="226" t="n">
        <v>9.2</v>
      </c>
      <c r="F38" s="226" t="s">
        <v>296</v>
      </c>
      <c r="G38" s="226" t="n">
        <v>-1</v>
      </c>
      <c r="H38" s="226" t="n">
        <v>8</v>
      </c>
    </row>
    <row r="39" customFormat="false" ht="17.5" hidden="false" customHeight="true" outlineLevel="0" collapsed="false">
      <c r="A39" s="224" t="s">
        <v>62</v>
      </c>
      <c r="B39" s="224" t="s">
        <v>709</v>
      </c>
      <c r="C39" s="225" t="n">
        <v>2015</v>
      </c>
      <c r="D39" s="224" t="s">
        <v>298</v>
      </c>
      <c r="E39" s="226" t="n">
        <v>9.9</v>
      </c>
      <c r="F39" s="226" t="s">
        <v>335</v>
      </c>
      <c r="G39" s="226" t="n">
        <v>-1</v>
      </c>
      <c r="H39" s="226" t="n">
        <v>8</v>
      </c>
    </row>
    <row r="40" customFormat="false" ht="17.5" hidden="false" customHeight="true" outlineLevel="0" collapsed="false">
      <c r="A40" s="224" t="s">
        <v>62</v>
      </c>
      <c r="B40" s="224" t="s">
        <v>514</v>
      </c>
      <c r="C40" s="225" t="n">
        <v>2013</v>
      </c>
      <c r="D40" s="224" t="s">
        <v>298</v>
      </c>
      <c r="E40" s="226" t="n">
        <v>7.1</v>
      </c>
      <c r="F40" s="226" t="s">
        <v>320</v>
      </c>
      <c r="G40" s="226" t="n">
        <v>0</v>
      </c>
      <c r="H40" s="226" t="n">
        <v>9</v>
      </c>
    </row>
    <row r="41" customFormat="false" ht="17.5" hidden="false" customHeight="true" outlineLevel="0" collapsed="false">
      <c r="A41" s="224" t="s">
        <v>62</v>
      </c>
      <c r="B41" s="224" t="s">
        <v>688</v>
      </c>
      <c r="C41" s="225" t="n">
        <v>2015</v>
      </c>
      <c r="D41" s="224" t="s">
        <v>260</v>
      </c>
      <c r="E41" s="226" t="n">
        <v>7.8</v>
      </c>
      <c r="F41" s="226" t="s">
        <v>296</v>
      </c>
      <c r="G41" s="226" t="n">
        <v>0</v>
      </c>
      <c r="H41" s="226" t="n">
        <v>9</v>
      </c>
    </row>
    <row r="42" customFormat="false" ht="17.5" hidden="false" customHeight="true" outlineLevel="0" collapsed="false">
      <c r="A42" s="224"/>
      <c r="B42" s="224"/>
      <c r="C42" s="225"/>
      <c r="D42" s="224"/>
      <c r="E42" s="226"/>
      <c r="F42" s="226"/>
      <c r="G42" s="226"/>
      <c r="H42" s="226"/>
    </row>
    <row r="43" customFormat="false" ht="17.5" hidden="false" customHeight="true" outlineLevel="0" collapsed="false">
      <c r="A43" s="224" t="s">
        <v>65</v>
      </c>
      <c r="B43" s="224" t="s">
        <v>698</v>
      </c>
      <c r="C43" s="225" t="n">
        <v>2017</v>
      </c>
      <c r="D43" s="224" t="s">
        <v>298</v>
      </c>
      <c r="E43" s="226" t="n">
        <v>12.8</v>
      </c>
      <c r="F43" s="226" t="s">
        <v>296</v>
      </c>
      <c r="G43" s="226" t="n">
        <v>-1.1</v>
      </c>
      <c r="H43" s="226" t="n">
        <v>1</v>
      </c>
    </row>
    <row r="44" customFormat="false" ht="17.5" hidden="false" customHeight="true" outlineLevel="0" collapsed="false">
      <c r="A44" s="224" t="s">
        <v>65</v>
      </c>
      <c r="B44" s="224" t="s">
        <v>699</v>
      </c>
      <c r="C44" s="225" t="n">
        <v>2017</v>
      </c>
      <c r="D44" s="224" t="s">
        <v>298</v>
      </c>
      <c r="E44" s="226" t="n">
        <v>14.3</v>
      </c>
      <c r="F44" s="226" t="s">
        <v>296</v>
      </c>
      <c r="G44" s="226" t="n">
        <v>-1.1</v>
      </c>
      <c r="H44" s="226" t="n">
        <v>1</v>
      </c>
    </row>
    <row r="45" customFormat="false" ht="17.5" hidden="false" customHeight="true" outlineLevel="0" collapsed="false">
      <c r="A45" s="224" t="s">
        <v>65</v>
      </c>
      <c r="B45" s="224" t="s">
        <v>513</v>
      </c>
      <c r="C45" s="225" t="n">
        <v>2019</v>
      </c>
      <c r="D45" s="224" t="s">
        <v>298</v>
      </c>
      <c r="E45" s="226" t="n">
        <v>15.8</v>
      </c>
      <c r="F45" s="226" t="s">
        <v>335</v>
      </c>
      <c r="G45" s="226" t="n">
        <v>-1.1</v>
      </c>
      <c r="H45" s="226" t="n">
        <v>1</v>
      </c>
    </row>
    <row r="46" customFormat="false" ht="17.5" hidden="false" customHeight="true" outlineLevel="0" collapsed="false">
      <c r="A46" s="224" t="s">
        <v>65</v>
      </c>
      <c r="B46" s="224" t="s">
        <v>365</v>
      </c>
      <c r="C46" s="225" t="n">
        <v>2017</v>
      </c>
      <c r="D46" s="224" t="s">
        <v>260</v>
      </c>
      <c r="E46" s="226" t="n">
        <v>12.6</v>
      </c>
      <c r="F46" s="226" t="s">
        <v>335</v>
      </c>
      <c r="G46" s="226" t="n">
        <v>0</v>
      </c>
      <c r="H46" s="226" t="n">
        <v>2</v>
      </c>
    </row>
    <row r="47" customFormat="false" ht="17.5" hidden="false" customHeight="true" outlineLevel="0" collapsed="false">
      <c r="A47" s="224" t="s">
        <v>65</v>
      </c>
      <c r="B47" s="224" t="s">
        <v>707</v>
      </c>
      <c r="C47" s="225" t="n">
        <v>2017</v>
      </c>
      <c r="D47" s="224" t="s">
        <v>298</v>
      </c>
      <c r="E47" s="228" t="n">
        <v>13</v>
      </c>
      <c r="F47" s="226" t="s">
        <v>296</v>
      </c>
      <c r="G47" s="226" t="n">
        <v>0</v>
      </c>
      <c r="H47" s="226" t="n">
        <v>2</v>
      </c>
    </row>
    <row r="48" customFormat="false" ht="17.5" hidden="false" customHeight="true" outlineLevel="0" collapsed="false">
      <c r="A48" s="224" t="s">
        <v>65</v>
      </c>
      <c r="B48" s="224" t="s">
        <v>511</v>
      </c>
      <c r="C48" s="225" t="n">
        <v>2016</v>
      </c>
      <c r="D48" s="224" t="s">
        <v>298</v>
      </c>
      <c r="E48" s="226" t="n">
        <v>13.1</v>
      </c>
      <c r="F48" s="226" t="s">
        <v>296</v>
      </c>
      <c r="G48" s="226" t="n">
        <v>0</v>
      </c>
      <c r="H48" s="226" t="n">
        <v>2</v>
      </c>
    </row>
    <row r="49" customFormat="false" ht="17.5" hidden="false" customHeight="true" outlineLevel="0" collapsed="false">
      <c r="A49" s="224" t="s">
        <v>65</v>
      </c>
      <c r="B49" s="224" t="s">
        <v>541</v>
      </c>
      <c r="C49" s="225" t="n">
        <v>2013</v>
      </c>
      <c r="D49" s="224" t="s">
        <v>298</v>
      </c>
      <c r="E49" s="226" t="n">
        <v>10.2</v>
      </c>
      <c r="F49" s="226" t="s">
        <v>332</v>
      </c>
      <c r="G49" s="226" t="n">
        <v>-1.1</v>
      </c>
      <c r="H49" s="226" t="n">
        <v>3</v>
      </c>
    </row>
    <row r="50" customFormat="false" ht="17.5" hidden="false" customHeight="true" outlineLevel="0" collapsed="false">
      <c r="A50" s="224" t="s">
        <v>65</v>
      </c>
      <c r="B50" s="224" t="s">
        <v>367</v>
      </c>
      <c r="C50" s="225" t="n">
        <v>2012</v>
      </c>
      <c r="D50" s="224" t="s">
        <v>260</v>
      </c>
      <c r="E50" s="226" t="n">
        <v>10.9</v>
      </c>
      <c r="F50" s="226" t="s">
        <v>293</v>
      </c>
      <c r="G50" s="226" t="n">
        <v>-1.1</v>
      </c>
      <c r="H50" s="226" t="n">
        <v>3</v>
      </c>
    </row>
    <row r="51" customFormat="false" ht="17.5" hidden="false" customHeight="true" outlineLevel="0" collapsed="false">
      <c r="A51" s="224" t="s">
        <v>65</v>
      </c>
      <c r="B51" s="224" t="s">
        <v>523</v>
      </c>
      <c r="C51" s="225" t="n">
        <v>2014</v>
      </c>
      <c r="D51" s="224" t="s">
        <v>298</v>
      </c>
      <c r="E51" s="226" t="n">
        <v>12.6</v>
      </c>
      <c r="F51" s="226" t="s">
        <v>302</v>
      </c>
      <c r="G51" s="226" t="n">
        <v>-1.1</v>
      </c>
      <c r="H51" s="226" t="n">
        <v>3</v>
      </c>
    </row>
    <row r="52" customFormat="false" ht="17.5" hidden="false" customHeight="true" outlineLevel="0" collapsed="false">
      <c r="A52" s="224" t="s">
        <v>65</v>
      </c>
      <c r="B52" s="224" t="s">
        <v>517</v>
      </c>
      <c r="C52" s="225" t="n">
        <v>2013</v>
      </c>
      <c r="D52" s="224" t="s">
        <v>298</v>
      </c>
      <c r="E52" s="226" t="n">
        <v>10.5</v>
      </c>
      <c r="F52" s="226" t="s">
        <v>320</v>
      </c>
      <c r="G52" s="226" t="n">
        <v>-1</v>
      </c>
      <c r="H52" s="226" t="n">
        <v>4</v>
      </c>
    </row>
    <row r="53" customFormat="false" ht="17.5" hidden="false" customHeight="true" outlineLevel="0" collapsed="false">
      <c r="A53" s="224" t="s">
        <v>65</v>
      </c>
      <c r="B53" s="224" t="s">
        <v>701</v>
      </c>
      <c r="C53" s="225" t="n">
        <v>2012</v>
      </c>
      <c r="D53" s="224" t="s">
        <v>298</v>
      </c>
      <c r="E53" s="226" t="n">
        <v>10.6</v>
      </c>
      <c r="F53" s="226" t="s">
        <v>702</v>
      </c>
      <c r="G53" s="226" t="n">
        <v>-1</v>
      </c>
      <c r="H53" s="226" t="n">
        <v>4</v>
      </c>
    </row>
    <row r="54" customFormat="false" ht="17.5" hidden="false" customHeight="true" outlineLevel="0" collapsed="false">
      <c r="A54" s="224" t="s">
        <v>65</v>
      </c>
      <c r="B54" s="224" t="s">
        <v>703</v>
      </c>
      <c r="C54" s="225" t="n">
        <v>2013</v>
      </c>
      <c r="D54" s="224" t="s">
        <v>260</v>
      </c>
      <c r="E54" s="226" t="n">
        <v>11.5</v>
      </c>
      <c r="F54" s="226" t="s">
        <v>320</v>
      </c>
      <c r="G54" s="226" t="n">
        <v>-1</v>
      </c>
      <c r="H54" s="226" t="n">
        <v>4</v>
      </c>
    </row>
    <row r="55" customFormat="false" ht="17.5" hidden="false" customHeight="true" outlineLevel="0" collapsed="false">
      <c r="A55" s="224" t="s">
        <v>65</v>
      </c>
      <c r="B55" s="224" t="s">
        <v>708</v>
      </c>
      <c r="C55" s="225" t="n">
        <v>2018</v>
      </c>
      <c r="D55" s="224" t="s">
        <v>260</v>
      </c>
      <c r="E55" s="226" t="n">
        <v>11.4</v>
      </c>
      <c r="F55" s="226" t="s">
        <v>296</v>
      </c>
      <c r="G55" s="226" t="n">
        <v>-0.7</v>
      </c>
      <c r="H55" s="226" t="n">
        <v>5</v>
      </c>
    </row>
    <row r="56" customFormat="false" ht="24.5" hidden="false" customHeight="true" outlineLevel="0" collapsed="false">
      <c r="A56" s="224" t="s">
        <v>65</v>
      </c>
      <c r="B56" s="224" t="s">
        <v>700</v>
      </c>
      <c r="C56" s="225" t="n">
        <v>2015</v>
      </c>
      <c r="D56" s="224" t="s">
        <v>298</v>
      </c>
      <c r="E56" s="226" t="n">
        <v>12.4</v>
      </c>
      <c r="F56" s="226" t="s">
        <v>335</v>
      </c>
      <c r="G56" s="226" t="n">
        <v>-0.7</v>
      </c>
      <c r="H56" s="226" t="n">
        <v>5</v>
      </c>
    </row>
    <row r="57" customFormat="false" ht="17.5" hidden="false" customHeight="true" outlineLevel="0" collapsed="false">
      <c r="A57" s="224" t="s">
        <v>65</v>
      </c>
      <c r="B57" s="224" t="s">
        <v>709</v>
      </c>
      <c r="C57" s="225" t="n">
        <v>2015</v>
      </c>
      <c r="D57" s="224" t="s">
        <v>298</v>
      </c>
      <c r="E57" s="226" t="n">
        <v>13.6</v>
      </c>
      <c r="F57" s="226" t="s">
        <v>335</v>
      </c>
      <c r="G57" s="226" t="n">
        <v>-0.7</v>
      </c>
      <c r="H57" s="226" t="n">
        <v>5</v>
      </c>
    </row>
    <row r="58" customFormat="false" ht="17.5" hidden="false" customHeight="true" outlineLevel="0" collapsed="false">
      <c r="A58" s="224" t="s">
        <v>65</v>
      </c>
      <c r="B58" s="224" t="s">
        <v>710</v>
      </c>
      <c r="C58" s="225" t="n">
        <v>2012</v>
      </c>
      <c r="D58" s="224" t="s">
        <v>298</v>
      </c>
      <c r="E58" s="226" t="n">
        <v>10.2</v>
      </c>
      <c r="F58" s="226" t="s">
        <v>702</v>
      </c>
      <c r="G58" s="226" t="n">
        <v>-0.6</v>
      </c>
      <c r="H58" s="226" t="n">
        <v>6</v>
      </c>
    </row>
    <row r="59" customFormat="false" ht="17.5" hidden="false" customHeight="true" outlineLevel="0" collapsed="false">
      <c r="A59" s="224" t="s">
        <v>65</v>
      </c>
      <c r="B59" s="224" t="s">
        <v>668</v>
      </c>
      <c r="C59" s="225" t="n">
        <v>2015</v>
      </c>
      <c r="D59" s="224" t="s">
        <v>260</v>
      </c>
      <c r="E59" s="226" t="n">
        <v>11.2</v>
      </c>
      <c r="F59" s="226" t="s">
        <v>296</v>
      </c>
      <c r="G59" s="226" t="n">
        <v>-0.6</v>
      </c>
      <c r="H59" s="226" t="n">
        <v>6</v>
      </c>
    </row>
    <row r="60" customFormat="false" ht="17.5" hidden="false" customHeight="true" outlineLevel="0" collapsed="false">
      <c r="A60" s="224" t="s">
        <v>65</v>
      </c>
      <c r="B60" s="224" t="s">
        <v>706</v>
      </c>
      <c r="C60" s="225" t="n">
        <v>2013</v>
      </c>
      <c r="D60" s="224" t="s">
        <v>298</v>
      </c>
      <c r="E60" s="226" t="n">
        <v>12.1</v>
      </c>
      <c r="F60" s="226" t="s">
        <v>332</v>
      </c>
      <c r="G60" s="226" t="n">
        <v>-0.6</v>
      </c>
      <c r="H60" s="226" t="n">
        <v>6</v>
      </c>
    </row>
    <row r="61" customFormat="false" ht="17.5" hidden="false" customHeight="true" outlineLevel="0" collapsed="false">
      <c r="A61" s="224" t="s">
        <v>65</v>
      </c>
      <c r="B61" s="224" t="s">
        <v>514</v>
      </c>
      <c r="C61" s="225" t="n">
        <v>2013</v>
      </c>
      <c r="D61" s="224" t="s">
        <v>298</v>
      </c>
      <c r="E61" s="226" t="n">
        <v>10.1</v>
      </c>
      <c r="F61" s="226" t="s">
        <v>320</v>
      </c>
      <c r="G61" s="226" t="n">
        <v>0</v>
      </c>
      <c r="H61" s="226" t="n">
        <v>7</v>
      </c>
    </row>
    <row r="62" customFormat="false" ht="25.5" hidden="false" customHeight="true" outlineLevel="0" collapsed="false">
      <c r="A62" s="224" t="s">
        <v>65</v>
      </c>
      <c r="B62" s="224" t="s">
        <v>521</v>
      </c>
      <c r="C62" s="225" t="n">
        <v>2014</v>
      </c>
      <c r="D62" s="224" t="s">
        <v>298</v>
      </c>
      <c r="E62" s="228" t="n">
        <v>11</v>
      </c>
      <c r="F62" s="226" t="s">
        <v>302</v>
      </c>
      <c r="G62" s="226" t="n">
        <v>0</v>
      </c>
      <c r="H62" s="226" t="n">
        <v>7</v>
      </c>
    </row>
    <row r="63" customFormat="false" ht="17.5" hidden="false" customHeight="true" outlineLevel="0" collapsed="false">
      <c r="A63" s="224" t="s">
        <v>65</v>
      </c>
      <c r="B63" s="224" t="s">
        <v>330</v>
      </c>
      <c r="C63" s="225" t="n">
        <v>2013</v>
      </c>
      <c r="D63" s="224" t="s">
        <v>260</v>
      </c>
      <c r="E63" s="226" t="n">
        <v>11.1</v>
      </c>
      <c r="F63" s="226" t="s">
        <v>332</v>
      </c>
      <c r="G63" s="226" t="n">
        <v>0</v>
      </c>
      <c r="H63" s="226" t="n">
        <v>7</v>
      </c>
    </row>
    <row r="64" customFormat="false" ht="17.5" hidden="false" customHeight="true" outlineLevel="0" collapsed="false">
      <c r="A64" s="224" t="s">
        <v>65</v>
      </c>
      <c r="B64" s="224" t="s">
        <v>539</v>
      </c>
      <c r="C64" s="225" t="n">
        <v>2016</v>
      </c>
      <c r="D64" s="224" t="s">
        <v>298</v>
      </c>
      <c r="E64" s="226" t="n">
        <v>11.4</v>
      </c>
      <c r="F64" s="226" t="s">
        <v>296</v>
      </c>
      <c r="G64" s="226" t="n">
        <v>-1</v>
      </c>
      <c r="H64" s="226" t="n">
        <v>8</v>
      </c>
    </row>
    <row r="65" customFormat="false" ht="17.5" hidden="false" customHeight="true" outlineLevel="0" collapsed="false">
      <c r="A65" s="224" t="s">
        <v>65</v>
      </c>
      <c r="B65" s="224" t="s">
        <v>306</v>
      </c>
      <c r="C65" s="225" t="n">
        <v>2015</v>
      </c>
      <c r="D65" s="224" t="s">
        <v>260</v>
      </c>
      <c r="E65" s="226" t="n">
        <v>13.7</v>
      </c>
      <c r="F65" s="226" t="s">
        <v>296</v>
      </c>
      <c r="G65" s="226" t="n">
        <v>-1</v>
      </c>
      <c r="H65" s="226" t="n">
        <v>8</v>
      </c>
    </row>
    <row r="66" customFormat="false" ht="17.5" hidden="false" customHeight="true" outlineLevel="0" collapsed="false">
      <c r="A66" s="224" t="s">
        <v>65</v>
      </c>
      <c r="B66" s="224" t="s">
        <v>535</v>
      </c>
      <c r="C66" s="225" t="n">
        <v>2017</v>
      </c>
      <c r="D66" s="224" t="s">
        <v>298</v>
      </c>
      <c r="E66" s="226" t="n">
        <v>15.4</v>
      </c>
      <c r="F66" s="226" t="s">
        <v>296</v>
      </c>
      <c r="G66" s="226" t="n">
        <v>-1</v>
      </c>
      <c r="H66" s="226" t="n">
        <v>8</v>
      </c>
    </row>
    <row r="67" customFormat="false" ht="17.5" hidden="false" customHeight="true" outlineLevel="0" collapsed="false">
      <c r="A67" s="224" t="s">
        <v>65</v>
      </c>
      <c r="B67" s="224" t="s">
        <v>688</v>
      </c>
      <c r="C67" s="225" t="n">
        <v>2015</v>
      </c>
      <c r="D67" s="224" t="s">
        <v>260</v>
      </c>
      <c r="E67" s="226" t="n">
        <v>11.3</v>
      </c>
      <c r="F67" s="226" t="s">
        <v>296</v>
      </c>
      <c r="G67" s="226" t="n">
        <v>-1.7</v>
      </c>
      <c r="H67" s="226" t="n">
        <v>9</v>
      </c>
    </row>
    <row r="68" customFormat="false" ht="17.5" hidden="false" customHeight="true" outlineLevel="0" collapsed="false">
      <c r="A68" s="224" t="s">
        <v>65</v>
      </c>
      <c r="B68" s="224" t="s">
        <v>704</v>
      </c>
      <c r="C68" s="225" t="n">
        <v>2012</v>
      </c>
      <c r="D68" s="224" t="s">
        <v>298</v>
      </c>
      <c r="E68" s="226" t="n">
        <v>11.5</v>
      </c>
      <c r="F68" s="226" t="s">
        <v>702</v>
      </c>
      <c r="G68" s="226" t="n">
        <v>-1.7</v>
      </c>
      <c r="H68" s="226" t="n">
        <v>9</v>
      </c>
    </row>
    <row r="69" customFormat="false" ht="17.5" hidden="false" customHeight="true" outlineLevel="0" collapsed="false">
      <c r="A69" s="224" t="s">
        <v>65</v>
      </c>
      <c r="B69" s="224" t="s">
        <v>697</v>
      </c>
      <c r="C69" s="225" t="n">
        <v>2015</v>
      </c>
      <c r="D69" s="224" t="s">
        <v>298</v>
      </c>
      <c r="E69" s="226" t="n">
        <v>12.2</v>
      </c>
      <c r="F69" s="226" t="s">
        <v>335</v>
      </c>
      <c r="G69" s="226" t="n">
        <v>-1.7</v>
      </c>
      <c r="H69" s="226" t="n">
        <v>9</v>
      </c>
    </row>
    <row r="70" customFormat="false" ht="17.5" hidden="false" customHeight="true" outlineLevel="0" collapsed="false">
      <c r="A70" s="224" t="s">
        <v>65</v>
      </c>
      <c r="B70" s="224" t="s">
        <v>711</v>
      </c>
      <c r="C70" s="225" t="n">
        <v>1981</v>
      </c>
      <c r="D70" s="224" t="s">
        <v>298</v>
      </c>
      <c r="E70" s="226" t="n">
        <v>8.9</v>
      </c>
      <c r="F70" s="226" t="s">
        <v>409</v>
      </c>
      <c r="G70" s="226" t="n">
        <v>-0.8</v>
      </c>
      <c r="H70" s="226" t="n">
        <v>10</v>
      </c>
    </row>
    <row r="71" customFormat="false" ht="17.5" hidden="false" customHeight="true" outlineLevel="0" collapsed="false">
      <c r="A71" s="224" t="s">
        <v>65</v>
      </c>
      <c r="B71" s="224" t="s">
        <v>712</v>
      </c>
      <c r="C71" s="225" t="n">
        <v>1981</v>
      </c>
      <c r="D71" s="224" t="s">
        <v>260</v>
      </c>
      <c r="E71" s="228" t="n">
        <v>9</v>
      </c>
      <c r="F71" s="226" t="s">
        <v>406</v>
      </c>
      <c r="G71" s="226" t="n">
        <v>-0.8</v>
      </c>
      <c r="H71" s="226" t="n">
        <v>10</v>
      </c>
    </row>
    <row r="72" customFormat="false" ht="17.5" hidden="false" customHeight="true" outlineLevel="0" collapsed="false">
      <c r="A72" s="224"/>
      <c r="B72" s="224"/>
      <c r="C72" s="225"/>
      <c r="D72" s="224"/>
      <c r="E72" s="226"/>
      <c r="F72" s="226"/>
      <c r="G72" s="226"/>
      <c r="H72" s="226"/>
    </row>
    <row r="73" customFormat="false" ht="17.5" hidden="false" customHeight="true" outlineLevel="0" collapsed="false">
      <c r="A73" s="224" t="s">
        <v>68</v>
      </c>
      <c r="B73" s="224" t="s">
        <v>514</v>
      </c>
      <c r="C73" s="225" t="n">
        <v>2013</v>
      </c>
      <c r="D73" s="224" t="s">
        <v>298</v>
      </c>
      <c r="E73" s="226" t="n">
        <v>13.3</v>
      </c>
      <c r="F73" s="226" t="s">
        <v>320</v>
      </c>
      <c r="G73" s="226" t="n">
        <v>-1.4</v>
      </c>
      <c r="H73" s="226" t="n">
        <v>1</v>
      </c>
    </row>
    <row r="74" customFormat="false" ht="25" hidden="false" customHeight="true" outlineLevel="0" collapsed="false">
      <c r="A74" s="224" t="s">
        <v>68</v>
      </c>
      <c r="B74" s="224" t="s">
        <v>700</v>
      </c>
      <c r="C74" s="225" t="n">
        <v>2015</v>
      </c>
      <c r="D74" s="224" t="s">
        <v>298</v>
      </c>
      <c r="E74" s="228" t="n">
        <v>17</v>
      </c>
      <c r="F74" s="226" t="s">
        <v>335</v>
      </c>
      <c r="G74" s="226" t="n">
        <v>-1.4</v>
      </c>
      <c r="H74" s="226" t="n">
        <v>1</v>
      </c>
    </row>
    <row r="75" customFormat="false" ht="17.5" hidden="false" customHeight="true" outlineLevel="0" collapsed="false">
      <c r="A75" s="224" t="s">
        <v>68</v>
      </c>
      <c r="B75" s="224" t="s">
        <v>511</v>
      </c>
      <c r="C75" s="225" t="n">
        <v>2016</v>
      </c>
      <c r="D75" s="224" t="s">
        <v>298</v>
      </c>
      <c r="E75" s="226" t="n">
        <v>18.8</v>
      </c>
      <c r="F75" s="226" t="s">
        <v>296</v>
      </c>
      <c r="G75" s="226" t="n">
        <v>-1.4</v>
      </c>
      <c r="H75" s="226" t="n">
        <v>1</v>
      </c>
    </row>
    <row r="76" customFormat="false" ht="17.5" hidden="false" customHeight="true" outlineLevel="0" collapsed="false">
      <c r="A76" s="224" t="s">
        <v>68</v>
      </c>
      <c r="B76" s="224" t="s">
        <v>688</v>
      </c>
      <c r="C76" s="225" t="n">
        <v>2015</v>
      </c>
      <c r="D76" s="224" t="s">
        <v>260</v>
      </c>
      <c r="E76" s="226" t="n">
        <v>14.5</v>
      </c>
      <c r="F76" s="226" t="s">
        <v>296</v>
      </c>
      <c r="G76" s="226" t="n">
        <v>-0.9</v>
      </c>
      <c r="H76" s="226" t="n">
        <v>2</v>
      </c>
    </row>
    <row r="77" customFormat="false" ht="22.5" hidden="false" customHeight="true" outlineLevel="0" collapsed="false">
      <c r="A77" s="224" t="s">
        <v>68</v>
      </c>
      <c r="B77" s="224" t="s">
        <v>521</v>
      </c>
      <c r="C77" s="225" t="n">
        <v>2014</v>
      </c>
      <c r="D77" s="224" t="s">
        <v>298</v>
      </c>
      <c r="E77" s="228" t="n">
        <v>16</v>
      </c>
      <c r="F77" s="226" t="s">
        <v>302</v>
      </c>
      <c r="G77" s="226" t="n">
        <v>-0.9</v>
      </c>
      <c r="H77" s="226" t="n">
        <v>2</v>
      </c>
    </row>
    <row r="78" customFormat="false" ht="17.5" hidden="false" customHeight="true" outlineLevel="0" collapsed="false">
      <c r="A78" s="224" t="s">
        <v>68</v>
      </c>
      <c r="B78" s="224" t="s">
        <v>709</v>
      </c>
      <c r="C78" s="225" t="n">
        <v>2015</v>
      </c>
      <c r="D78" s="224" t="s">
        <v>298</v>
      </c>
      <c r="E78" s="226" t="n">
        <v>19.4</v>
      </c>
      <c r="F78" s="226" t="s">
        <v>335</v>
      </c>
      <c r="G78" s="226" t="n">
        <v>-0.9</v>
      </c>
      <c r="H78" s="226" t="n">
        <v>2</v>
      </c>
    </row>
    <row r="79" customFormat="false" ht="17.5" hidden="false" customHeight="true" outlineLevel="0" collapsed="false">
      <c r="A79" s="224" t="s">
        <v>68</v>
      </c>
      <c r="B79" s="224" t="s">
        <v>541</v>
      </c>
      <c r="C79" s="225" t="n">
        <v>2013</v>
      </c>
      <c r="D79" s="224" t="s">
        <v>298</v>
      </c>
      <c r="E79" s="228" t="n">
        <v>14</v>
      </c>
      <c r="F79" s="226" t="s">
        <v>332</v>
      </c>
      <c r="G79" s="226" t="n">
        <v>-1.1</v>
      </c>
      <c r="H79" s="226" t="n">
        <v>3</v>
      </c>
    </row>
    <row r="80" customFormat="false" ht="17.5" hidden="false" customHeight="true" outlineLevel="0" collapsed="false">
      <c r="A80" s="224" t="s">
        <v>68</v>
      </c>
      <c r="B80" s="224" t="s">
        <v>367</v>
      </c>
      <c r="C80" s="225" t="n">
        <v>2012</v>
      </c>
      <c r="D80" s="224" t="s">
        <v>260</v>
      </c>
      <c r="E80" s="226" t="n">
        <v>14.5</v>
      </c>
      <c r="F80" s="226" t="s">
        <v>293</v>
      </c>
      <c r="G80" s="226" t="n">
        <v>-1.1</v>
      </c>
      <c r="H80" s="226" t="n">
        <v>3</v>
      </c>
    </row>
    <row r="81" customFormat="false" ht="17.5" hidden="false" customHeight="true" outlineLevel="0" collapsed="false">
      <c r="A81" s="224" t="s">
        <v>68</v>
      </c>
      <c r="B81" s="224" t="s">
        <v>706</v>
      </c>
      <c r="C81" s="225" t="n">
        <v>2013</v>
      </c>
      <c r="D81" s="224" t="s">
        <v>298</v>
      </c>
      <c r="E81" s="226" t="n">
        <v>15.7</v>
      </c>
      <c r="F81" s="226" t="s">
        <v>332</v>
      </c>
      <c r="G81" s="226" t="n">
        <v>-1.1</v>
      </c>
      <c r="H81" s="226" t="n">
        <v>3</v>
      </c>
    </row>
    <row r="82" customFormat="false" ht="17.5" hidden="false" customHeight="true" outlineLevel="0" collapsed="false">
      <c r="A82" s="224" t="s">
        <v>68</v>
      </c>
      <c r="B82" s="224" t="s">
        <v>517</v>
      </c>
      <c r="C82" s="225" t="n">
        <v>2013</v>
      </c>
      <c r="D82" s="224" t="s">
        <v>298</v>
      </c>
      <c r="E82" s="226" t="n">
        <v>14.5</v>
      </c>
      <c r="F82" s="226" t="s">
        <v>320</v>
      </c>
      <c r="G82" s="226" t="n">
        <v>-1.2</v>
      </c>
      <c r="H82" s="226" t="n">
        <v>4</v>
      </c>
    </row>
    <row r="83" customFormat="false" ht="17.5" hidden="false" customHeight="true" outlineLevel="0" collapsed="false">
      <c r="A83" s="224" t="s">
        <v>68</v>
      </c>
      <c r="B83" s="224" t="s">
        <v>703</v>
      </c>
      <c r="C83" s="225" t="n">
        <v>2013</v>
      </c>
      <c r="D83" s="224" t="s">
        <v>260</v>
      </c>
      <c r="E83" s="226" t="n">
        <v>15.8</v>
      </c>
      <c r="F83" s="226" t="s">
        <v>320</v>
      </c>
      <c r="G83" s="226" t="n">
        <v>-1.2</v>
      </c>
      <c r="H83" s="226" t="n">
        <v>4</v>
      </c>
    </row>
    <row r="84" customFormat="false" ht="17.5" hidden="false" customHeight="true" outlineLevel="0" collapsed="false">
      <c r="A84" s="224" t="s">
        <v>68</v>
      </c>
      <c r="B84" s="224" t="s">
        <v>704</v>
      </c>
      <c r="C84" s="225" t="n">
        <v>2013</v>
      </c>
      <c r="D84" s="224" t="s">
        <v>298</v>
      </c>
      <c r="E84" s="226" t="n">
        <v>16.1</v>
      </c>
      <c r="F84" s="226" t="s">
        <v>702</v>
      </c>
      <c r="G84" s="226" t="n">
        <v>-1.2</v>
      </c>
      <c r="H84" s="226" t="n">
        <v>4</v>
      </c>
    </row>
    <row r="85" customFormat="false" ht="17.5" hidden="false" customHeight="true" outlineLevel="0" collapsed="false">
      <c r="A85" s="224" t="s">
        <v>68</v>
      </c>
      <c r="B85" s="224" t="s">
        <v>708</v>
      </c>
      <c r="C85" s="225" t="n">
        <v>2018</v>
      </c>
      <c r="D85" s="224" t="s">
        <v>260</v>
      </c>
      <c r="E85" s="226" t="n">
        <v>14.5</v>
      </c>
      <c r="F85" s="226" t="s">
        <v>296</v>
      </c>
      <c r="G85" s="226" t="n">
        <v>-0.8</v>
      </c>
      <c r="H85" s="226" t="n">
        <v>5</v>
      </c>
    </row>
    <row r="86" customFormat="false" ht="17.5" hidden="false" customHeight="true" outlineLevel="0" collapsed="false">
      <c r="A86" s="224" t="s">
        <v>68</v>
      </c>
      <c r="B86" s="224" t="s">
        <v>668</v>
      </c>
      <c r="C86" s="225" t="n">
        <v>2015</v>
      </c>
      <c r="D86" s="224" t="s">
        <v>260</v>
      </c>
      <c r="E86" s="226" t="n">
        <v>14.6</v>
      </c>
      <c r="F86" s="226" t="s">
        <v>296</v>
      </c>
      <c r="G86" s="226" t="n">
        <v>-0.8</v>
      </c>
      <c r="H86" s="226" t="n">
        <v>5</v>
      </c>
    </row>
    <row r="87" customFormat="false" ht="17.5" hidden="false" customHeight="true" outlineLevel="0" collapsed="false">
      <c r="A87" s="224" t="s">
        <v>68</v>
      </c>
      <c r="B87" s="224" t="s">
        <v>306</v>
      </c>
      <c r="C87" s="225" t="n">
        <v>2015</v>
      </c>
      <c r="D87" s="224" t="s">
        <v>260</v>
      </c>
      <c r="E87" s="226" t="n">
        <v>18.4</v>
      </c>
      <c r="F87" s="226" t="s">
        <v>296</v>
      </c>
      <c r="G87" s="226" t="n">
        <v>-0.8</v>
      </c>
      <c r="H87" s="226" t="n">
        <v>5</v>
      </c>
    </row>
    <row r="88" customFormat="false" ht="17.5" hidden="false" customHeight="true" outlineLevel="0" collapsed="false">
      <c r="A88" s="224" t="s">
        <v>68</v>
      </c>
      <c r="B88" s="224" t="s">
        <v>713</v>
      </c>
      <c r="C88" s="225" t="n">
        <v>2010</v>
      </c>
      <c r="D88" s="224" t="s">
        <v>298</v>
      </c>
      <c r="E88" s="226" t="n">
        <v>11.2</v>
      </c>
      <c r="F88" s="226" t="s">
        <v>714</v>
      </c>
      <c r="G88" s="226" t="n">
        <v>-1.4</v>
      </c>
      <c r="H88" s="226" t="n">
        <v>6</v>
      </c>
    </row>
    <row r="89" customFormat="false" ht="17.5" hidden="false" customHeight="true" outlineLevel="0" collapsed="false">
      <c r="A89" s="224" t="s">
        <v>68</v>
      </c>
      <c r="B89" s="224" t="s">
        <v>711</v>
      </c>
      <c r="C89" s="225" t="n">
        <v>1981</v>
      </c>
      <c r="D89" s="224" t="s">
        <v>298</v>
      </c>
      <c r="E89" s="226" t="n">
        <v>11.6</v>
      </c>
      <c r="F89" s="226" t="s">
        <v>409</v>
      </c>
      <c r="G89" s="226" t="n">
        <v>-1.4</v>
      </c>
      <c r="H89" s="226" t="n">
        <v>6</v>
      </c>
    </row>
    <row r="90" customFormat="false" ht="17.5" hidden="false" customHeight="true" outlineLevel="0" collapsed="false">
      <c r="A90" s="224" t="s">
        <v>68</v>
      </c>
      <c r="B90" s="224" t="s">
        <v>712</v>
      </c>
      <c r="C90" s="225" t="n">
        <v>1981</v>
      </c>
      <c r="D90" s="224" t="s">
        <v>260</v>
      </c>
      <c r="E90" s="226" t="s">
        <v>311</v>
      </c>
      <c r="F90" s="226" t="s">
        <v>406</v>
      </c>
      <c r="G90" s="226" t="n">
        <v>-1.4</v>
      </c>
      <c r="H90" s="226" t="n">
        <v>6</v>
      </c>
    </row>
    <row r="91" customFormat="false" ht="17.5" hidden="false" customHeight="true" outlineLevel="0" collapsed="false">
      <c r="A91" s="224" t="s">
        <v>68</v>
      </c>
      <c r="B91" s="224" t="s">
        <v>389</v>
      </c>
      <c r="C91" s="225" t="n">
        <v>2006</v>
      </c>
      <c r="D91" s="224" t="s">
        <v>260</v>
      </c>
      <c r="E91" s="226" t="n">
        <v>10.5</v>
      </c>
      <c r="F91" s="226" t="s">
        <v>593</v>
      </c>
      <c r="G91" s="226" t="n">
        <v>-1.8</v>
      </c>
      <c r="H91" s="226" t="n">
        <v>7</v>
      </c>
    </row>
    <row r="92" customFormat="false" ht="17.5" hidden="false" customHeight="true" outlineLevel="0" collapsed="false">
      <c r="A92" s="224" t="s">
        <v>68</v>
      </c>
      <c r="B92" s="224" t="s">
        <v>523</v>
      </c>
      <c r="C92" s="225" t="n">
        <v>2014</v>
      </c>
      <c r="D92" s="224" t="s">
        <v>298</v>
      </c>
      <c r="E92" s="226" t="n">
        <v>17.4</v>
      </c>
      <c r="F92" s="226" t="s">
        <v>302</v>
      </c>
      <c r="G92" s="226" t="n">
        <v>-1.8</v>
      </c>
      <c r="H92" s="226" t="n">
        <v>7</v>
      </c>
    </row>
    <row r="93" customFormat="false" ht="17.5" hidden="false" customHeight="true" outlineLevel="0" collapsed="false">
      <c r="A93" s="224"/>
      <c r="B93" s="224"/>
      <c r="C93" s="225"/>
      <c r="D93" s="224"/>
      <c r="E93" s="226"/>
      <c r="F93" s="226"/>
      <c r="G93" s="226"/>
      <c r="H93" s="226"/>
    </row>
    <row r="94" customFormat="false" ht="17.5" hidden="false" customHeight="true" outlineLevel="0" collapsed="false">
      <c r="A94" s="224" t="s">
        <v>715</v>
      </c>
      <c r="B94" s="224" t="s">
        <v>517</v>
      </c>
      <c r="C94" s="225" t="n">
        <v>2013</v>
      </c>
      <c r="D94" s="224" t="s">
        <v>298</v>
      </c>
      <c r="E94" s="226" t="n">
        <v>28.18</v>
      </c>
      <c r="F94" s="226" t="s">
        <v>320</v>
      </c>
      <c r="G94" s="226"/>
      <c r="H94" s="226"/>
    </row>
    <row r="95" customFormat="false" ht="17.5" hidden="false" customHeight="true" outlineLevel="0" collapsed="false">
      <c r="A95" s="224" t="s">
        <v>715</v>
      </c>
      <c r="B95" s="224" t="s">
        <v>514</v>
      </c>
      <c r="C95" s="225" t="n">
        <v>2013</v>
      </c>
      <c r="D95" s="224" t="s">
        <v>298</v>
      </c>
      <c r="E95" s="226" t="n">
        <v>20.76</v>
      </c>
      <c r="F95" s="226" t="s">
        <v>320</v>
      </c>
      <c r="G95" s="226"/>
      <c r="H95" s="226"/>
    </row>
    <row r="96" customFormat="false" ht="17.5" hidden="false" customHeight="true" outlineLevel="0" collapsed="false">
      <c r="A96" s="224" t="s">
        <v>715</v>
      </c>
      <c r="B96" s="224" t="s">
        <v>703</v>
      </c>
      <c r="C96" s="225" t="n">
        <v>2013</v>
      </c>
      <c r="D96" s="224" t="s">
        <v>260</v>
      </c>
      <c r="E96" s="226" t="n">
        <v>6.25</v>
      </c>
      <c r="F96" s="226" t="s">
        <v>320</v>
      </c>
      <c r="G96" s="226"/>
      <c r="H96" s="226"/>
    </row>
    <row r="97" customFormat="false" ht="17.5" hidden="false" customHeight="true" outlineLevel="0" collapsed="false">
      <c r="A97" s="224" t="s">
        <v>715</v>
      </c>
      <c r="B97" s="224" t="s">
        <v>710</v>
      </c>
      <c r="C97" s="225" t="n">
        <v>2012</v>
      </c>
      <c r="D97" s="224" t="s">
        <v>298</v>
      </c>
      <c r="E97" s="226" t="n">
        <v>27.39</v>
      </c>
      <c r="F97" s="226" t="s">
        <v>702</v>
      </c>
      <c r="G97" s="226"/>
      <c r="H97" s="226"/>
    </row>
    <row r="98" customFormat="false" ht="17.5" hidden="false" customHeight="true" outlineLevel="0" collapsed="false">
      <c r="A98" s="224" t="s">
        <v>715</v>
      </c>
      <c r="B98" s="224" t="s">
        <v>701</v>
      </c>
      <c r="C98" s="225" t="n">
        <v>2012</v>
      </c>
      <c r="D98" s="224" t="s">
        <v>298</v>
      </c>
      <c r="E98" s="230" t="n">
        <v>26.8</v>
      </c>
      <c r="F98" s="226" t="s">
        <v>702</v>
      </c>
      <c r="G98" s="226"/>
      <c r="H98" s="226"/>
    </row>
    <row r="99" customFormat="false" ht="17.5" hidden="false" customHeight="true" outlineLevel="0" collapsed="false">
      <c r="A99" s="224" t="s">
        <v>715</v>
      </c>
      <c r="B99" s="224" t="s">
        <v>704</v>
      </c>
      <c r="C99" s="225" t="n">
        <v>2012</v>
      </c>
      <c r="D99" s="224" t="s">
        <v>298</v>
      </c>
      <c r="E99" s="230" t="n">
        <v>14.5</v>
      </c>
      <c r="F99" s="226" t="s">
        <v>702</v>
      </c>
      <c r="G99" s="226"/>
      <c r="H99" s="226"/>
    </row>
    <row r="100" customFormat="false" ht="17.5" hidden="false" customHeight="true" outlineLevel="0" collapsed="false">
      <c r="A100" s="224" t="s">
        <v>715</v>
      </c>
      <c r="B100" s="224" t="s">
        <v>539</v>
      </c>
      <c r="C100" s="225" t="n">
        <v>2016</v>
      </c>
      <c r="D100" s="224" t="s">
        <v>298</v>
      </c>
      <c r="E100" s="226" t="n">
        <v>20.51</v>
      </c>
      <c r="F100" s="226" t="s">
        <v>296</v>
      </c>
      <c r="G100" s="226"/>
      <c r="H100" s="226"/>
    </row>
    <row r="101" customFormat="false" ht="17.5" hidden="false" customHeight="true" outlineLevel="0" collapsed="false">
      <c r="A101" s="224" t="s">
        <v>715</v>
      </c>
      <c r="B101" s="224" t="s">
        <v>348</v>
      </c>
      <c r="C101" s="225" t="n">
        <v>2015</v>
      </c>
      <c r="D101" s="224" t="s">
        <v>260</v>
      </c>
      <c r="E101" s="226" t="n">
        <v>17.48</v>
      </c>
      <c r="F101" s="226" t="s">
        <v>296</v>
      </c>
      <c r="G101" s="226"/>
      <c r="H101" s="226"/>
    </row>
    <row r="102" customFormat="false" ht="17.5" hidden="false" customHeight="true" outlineLevel="0" collapsed="false">
      <c r="A102" s="224" t="s">
        <v>715</v>
      </c>
      <c r="B102" s="224" t="s">
        <v>688</v>
      </c>
      <c r="C102" s="225" t="n">
        <v>2015</v>
      </c>
      <c r="D102" s="224" t="s">
        <v>260</v>
      </c>
      <c r="E102" s="226" t="n">
        <v>15.72</v>
      </c>
      <c r="F102" s="226" t="s">
        <v>296</v>
      </c>
      <c r="G102" s="226"/>
      <c r="H102" s="226"/>
    </row>
    <row r="103" customFormat="false" ht="17.5" hidden="false" customHeight="true" outlineLevel="0" collapsed="false">
      <c r="A103" s="224" t="s">
        <v>715</v>
      </c>
      <c r="B103" s="224" t="s">
        <v>708</v>
      </c>
      <c r="C103" s="225" t="n">
        <v>2018</v>
      </c>
      <c r="D103" s="224" t="s">
        <v>260</v>
      </c>
      <c r="E103" s="226" t="n">
        <v>13.98</v>
      </c>
      <c r="F103" s="226" t="s">
        <v>296</v>
      </c>
      <c r="G103" s="226"/>
      <c r="H103" s="226"/>
    </row>
    <row r="104" customFormat="false" ht="17.5" hidden="false" customHeight="true" outlineLevel="0" collapsed="false">
      <c r="A104" s="224" t="s">
        <v>715</v>
      </c>
      <c r="B104" s="224" t="s">
        <v>511</v>
      </c>
      <c r="C104" s="225" t="n">
        <v>2016</v>
      </c>
      <c r="D104" s="224" t="s">
        <v>298</v>
      </c>
      <c r="E104" s="226" t="n">
        <v>13.25</v>
      </c>
      <c r="F104" s="226" t="s">
        <v>296</v>
      </c>
      <c r="G104" s="226"/>
      <c r="H104" s="226"/>
    </row>
    <row r="105" customFormat="false" ht="17.5" hidden="false" customHeight="true" outlineLevel="0" collapsed="false">
      <c r="A105" s="224" t="s">
        <v>715</v>
      </c>
      <c r="B105" s="224" t="s">
        <v>707</v>
      </c>
      <c r="C105" s="225" t="n">
        <v>2017</v>
      </c>
      <c r="D105" s="224" t="s">
        <v>298</v>
      </c>
      <c r="E105" s="226" t="n">
        <v>11.39</v>
      </c>
      <c r="F105" s="226" t="s">
        <v>296</v>
      </c>
      <c r="G105" s="226"/>
      <c r="H105" s="226"/>
    </row>
    <row r="106" customFormat="false" ht="17.5" hidden="false" customHeight="true" outlineLevel="0" collapsed="false">
      <c r="A106" s="224" t="s">
        <v>715</v>
      </c>
      <c r="B106" s="224" t="s">
        <v>535</v>
      </c>
      <c r="C106" s="225" t="n">
        <v>2017</v>
      </c>
      <c r="D106" s="224" t="s">
        <v>298</v>
      </c>
      <c r="E106" s="226" t="n">
        <v>10.74</v>
      </c>
      <c r="F106" s="226" t="s">
        <v>296</v>
      </c>
      <c r="G106" s="226"/>
      <c r="H106" s="226"/>
    </row>
    <row r="107" customFormat="false" ht="17.5" hidden="false" customHeight="true" outlineLevel="0" collapsed="false">
      <c r="A107" s="224" t="s">
        <v>715</v>
      </c>
      <c r="B107" s="224" t="s">
        <v>699</v>
      </c>
      <c r="C107" s="225" t="n">
        <v>2017</v>
      </c>
      <c r="D107" s="224" t="s">
        <v>298</v>
      </c>
      <c r="E107" s="226" t="n">
        <v>8.15</v>
      </c>
      <c r="F107" s="226" t="s">
        <v>296</v>
      </c>
      <c r="G107" s="226"/>
      <c r="H107" s="226"/>
    </row>
    <row r="108" customFormat="false" ht="17.5" hidden="false" customHeight="true" outlineLevel="0" collapsed="false">
      <c r="A108" s="224" t="s">
        <v>715</v>
      </c>
      <c r="B108" s="224" t="s">
        <v>306</v>
      </c>
      <c r="C108" s="225" t="n">
        <v>2015</v>
      </c>
      <c r="D108" s="224" t="s">
        <v>260</v>
      </c>
      <c r="E108" s="226" t="n">
        <v>7.44</v>
      </c>
      <c r="F108" s="226" t="s">
        <v>296</v>
      </c>
      <c r="G108" s="226"/>
      <c r="H108" s="226"/>
    </row>
    <row r="109" customFormat="false" ht="17.5" hidden="false" customHeight="true" outlineLevel="0" collapsed="false">
      <c r="A109" s="224" t="s">
        <v>715</v>
      </c>
      <c r="B109" s="224" t="s">
        <v>668</v>
      </c>
      <c r="C109" s="225" t="n">
        <v>2015</v>
      </c>
      <c r="D109" s="224" t="s">
        <v>260</v>
      </c>
      <c r="E109" s="226" t="n">
        <v>7.33</v>
      </c>
      <c r="F109" s="226" t="s">
        <v>296</v>
      </c>
      <c r="G109" s="226"/>
      <c r="H109" s="226"/>
    </row>
    <row r="110" customFormat="false" ht="17.5" hidden="false" customHeight="true" outlineLevel="0" collapsed="false">
      <c r="A110" s="224" t="s">
        <v>715</v>
      </c>
      <c r="B110" s="224" t="s">
        <v>698</v>
      </c>
      <c r="C110" s="225" t="n">
        <v>2017</v>
      </c>
      <c r="D110" s="224" t="s">
        <v>298</v>
      </c>
      <c r="E110" s="226" t="n">
        <v>2.52</v>
      </c>
      <c r="F110" s="226" t="s">
        <v>296</v>
      </c>
      <c r="G110" s="226"/>
      <c r="H110" s="226"/>
    </row>
    <row r="111" customFormat="false" ht="17.5" hidden="false" customHeight="true" outlineLevel="0" collapsed="false">
      <c r="A111" s="224" t="s">
        <v>715</v>
      </c>
      <c r="B111" s="224" t="s">
        <v>521</v>
      </c>
      <c r="C111" s="225" t="n">
        <v>2014</v>
      </c>
      <c r="D111" s="224" t="s">
        <v>298</v>
      </c>
      <c r="E111" s="226" t="n">
        <v>17.75</v>
      </c>
      <c r="F111" s="226" t="s">
        <v>302</v>
      </c>
      <c r="G111" s="226"/>
      <c r="H111" s="226"/>
    </row>
    <row r="112" customFormat="false" ht="17.5" hidden="false" customHeight="true" outlineLevel="0" collapsed="false">
      <c r="A112" s="224" t="s">
        <v>715</v>
      </c>
      <c r="B112" s="224" t="s">
        <v>523</v>
      </c>
      <c r="C112" s="225" t="n">
        <v>2014</v>
      </c>
      <c r="D112" s="224" t="s">
        <v>298</v>
      </c>
      <c r="E112" s="226" t="n">
        <v>11.98</v>
      </c>
      <c r="F112" s="226" t="s">
        <v>302</v>
      </c>
      <c r="G112" s="226"/>
      <c r="H112" s="226"/>
    </row>
    <row r="113" customFormat="false" ht="17.5" hidden="false" customHeight="true" outlineLevel="0" collapsed="false">
      <c r="A113" s="224" t="s">
        <v>715</v>
      </c>
      <c r="B113" s="224" t="s">
        <v>541</v>
      </c>
      <c r="C113" s="225" t="n">
        <v>2013</v>
      </c>
      <c r="D113" s="224" t="s">
        <v>298</v>
      </c>
      <c r="E113" s="226" t="n">
        <v>19.95</v>
      </c>
      <c r="F113" s="226" t="s">
        <v>332</v>
      </c>
      <c r="G113" s="226"/>
      <c r="H113" s="226"/>
    </row>
    <row r="114" customFormat="false" ht="17.5" hidden="false" customHeight="true" outlineLevel="0" collapsed="false">
      <c r="A114" s="224" t="s">
        <v>715</v>
      </c>
      <c r="B114" s="224" t="s">
        <v>706</v>
      </c>
      <c r="C114" s="225" t="n">
        <v>2013</v>
      </c>
      <c r="D114" s="224" t="s">
        <v>298</v>
      </c>
      <c r="E114" s="226" t="n">
        <v>13.48</v>
      </c>
      <c r="F114" s="226" t="s">
        <v>332</v>
      </c>
      <c r="G114" s="226"/>
      <c r="H114" s="226"/>
    </row>
    <row r="115" customFormat="false" ht="17.5" hidden="false" customHeight="true" outlineLevel="0" collapsed="false">
      <c r="A115" s="224" t="s">
        <v>715</v>
      </c>
      <c r="B115" s="224" t="s">
        <v>330</v>
      </c>
      <c r="C115" s="225" t="n">
        <v>2013</v>
      </c>
      <c r="D115" s="224" t="s">
        <v>260</v>
      </c>
      <c r="E115" s="226" t="n">
        <v>8.41</v>
      </c>
      <c r="F115" s="226" t="s">
        <v>332</v>
      </c>
      <c r="G115" s="226"/>
      <c r="H115" s="226"/>
    </row>
    <row r="116" customFormat="false" ht="17.5" hidden="false" customHeight="true" outlineLevel="0" collapsed="false">
      <c r="A116" s="224" t="s">
        <v>715</v>
      </c>
      <c r="B116" s="224" t="s">
        <v>367</v>
      </c>
      <c r="C116" s="225" t="n">
        <v>2012</v>
      </c>
      <c r="D116" s="224" t="s">
        <v>260</v>
      </c>
      <c r="E116" s="226" t="n">
        <v>20.52</v>
      </c>
      <c r="F116" s="226" t="s">
        <v>293</v>
      </c>
      <c r="G116" s="226"/>
      <c r="H116" s="226"/>
    </row>
    <row r="117" customFormat="false" ht="17.5" hidden="false" customHeight="true" outlineLevel="0" collapsed="false">
      <c r="A117" s="224" t="s">
        <v>715</v>
      </c>
      <c r="B117" s="224" t="s">
        <v>359</v>
      </c>
      <c r="C117" s="225" t="n">
        <v>2012</v>
      </c>
      <c r="D117" s="224" t="s">
        <v>260</v>
      </c>
      <c r="E117" s="226" t="n">
        <v>9.08</v>
      </c>
      <c r="F117" s="226" t="s">
        <v>293</v>
      </c>
      <c r="G117" s="226"/>
      <c r="H117" s="226"/>
    </row>
    <row r="118" customFormat="false" ht="17.5" hidden="false" customHeight="true" outlineLevel="0" collapsed="false">
      <c r="A118" s="224" t="s">
        <v>715</v>
      </c>
      <c r="B118" s="224" t="s">
        <v>697</v>
      </c>
      <c r="C118" s="225" t="n">
        <v>2015</v>
      </c>
      <c r="D118" s="224" t="s">
        <v>298</v>
      </c>
      <c r="E118" s="226" t="n">
        <v>9.31</v>
      </c>
      <c r="F118" s="226" t="s">
        <v>335</v>
      </c>
      <c r="G118" s="226"/>
      <c r="H118" s="226"/>
    </row>
    <row r="119" customFormat="false" ht="25" hidden="false" customHeight="true" outlineLevel="0" collapsed="false">
      <c r="A119" s="224" t="s">
        <v>715</v>
      </c>
      <c r="B119" s="224" t="s">
        <v>528</v>
      </c>
      <c r="C119" s="225" t="n">
        <v>2018</v>
      </c>
      <c r="D119" s="224" t="s">
        <v>298</v>
      </c>
      <c r="E119" s="226" t="n">
        <v>7.75</v>
      </c>
      <c r="F119" s="226" t="s">
        <v>335</v>
      </c>
      <c r="G119" s="226"/>
      <c r="H119" s="226"/>
    </row>
    <row r="120" customFormat="false" ht="24" hidden="false" customHeight="true" outlineLevel="0" collapsed="false">
      <c r="A120" s="224" t="s">
        <v>715</v>
      </c>
      <c r="B120" s="224" t="s">
        <v>700</v>
      </c>
      <c r="C120" s="225" t="n">
        <v>2015</v>
      </c>
      <c r="D120" s="224" t="s">
        <v>298</v>
      </c>
      <c r="E120" s="226" t="n">
        <v>7.72</v>
      </c>
      <c r="F120" s="226" t="s">
        <v>335</v>
      </c>
      <c r="G120" s="226"/>
      <c r="H120" s="226"/>
    </row>
    <row r="121" customFormat="false" ht="17.5" hidden="false" customHeight="true" outlineLevel="0" collapsed="false">
      <c r="A121" s="224" t="s">
        <v>715</v>
      </c>
      <c r="B121" s="224" t="s">
        <v>709</v>
      </c>
      <c r="C121" s="225" t="n">
        <v>2015</v>
      </c>
      <c r="D121" s="224" t="s">
        <v>298</v>
      </c>
      <c r="E121" s="226" t="n">
        <v>4.53</v>
      </c>
      <c r="F121" s="226" t="s">
        <v>335</v>
      </c>
      <c r="G121" s="226"/>
      <c r="H121" s="226"/>
    </row>
    <row r="122" customFormat="false" ht="17.5" hidden="false" customHeight="true" outlineLevel="0" collapsed="false">
      <c r="A122" s="224" t="s">
        <v>715</v>
      </c>
      <c r="B122" s="224" t="s">
        <v>365</v>
      </c>
      <c r="C122" s="225" t="n">
        <v>2017</v>
      </c>
      <c r="D122" s="224" t="s">
        <v>260</v>
      </c>
      <c r="E122" s="226" t="n">
        <v>4.01</v>
      </c>
      <c r="F122" s="226" t="s">
        <v>335</v>
      </c>
      <c r="G122" s="226"/>
      <c r="H122" s="226"/>
    </row>
    <row r="123" customFormat="false" ht="17.5" hidden="false" customHeight="true" outlineLevel="0" collapsed="false">
      <c r="A123" s="224" t="s">
        <v>715</v>
      </c>
      <c r="B123" s="224" t="s">
        <v>716</v>
      </c>
      <c r="C123" s="225" t="n">
        <v>2015</v>
      </c>
      <c r="D123" s="224" t="s">
        <v>260</v>
      </c>
      <c r="E123" s="226" t="n">
        <v>3.38</v>
      </c>
      <c r="F123" s="226" t="s">
        <v>335</v>
      </c>
      <c r="G123" s="226"/>
      <c r="H123" s="226"/>
    </row>
    <row r="124" customFormat="false" ht="17.5" hidden="false" customHeight="true" outlineLevel="0" collapsed="false">
      <c r="A124" s="224"/>
      <c r="B124" s="224"/>
      <c r="C124" s="225"/>
      <c r="D124" s="224"/>
      <c r="E124" s="226"/>
      <c r="F124" s="226"/>
      <c r="G124" s="226"/>
      <c r="H124" s="226"/>
    </row>
    <row r="125" customFormat="false" ht="17.5" hidden="false" customHeight="true" outlineLevel="0" collapsed="false">
      <c r="A125" s="224" t="s">
        <v>546</v>
      </c>
      <c r="B125" s="224" t="s">
        <v>517</v>
      </c>
      <c r="C125" s="225" t="n">
        <v>2013</v>
      </c>
      <c r="D125" s="224" t="s">
        <v>298</v>
      </c>
      <c r="E125" s="230" t="n">
        <v>5.6</v>
      </c>
      <c r="F125" s="226" t="s">
        <v>320</v>
      </c>
      <c r="G125" s="226"/>
      <c r="H125" s="226"/>
    </row>
    <row r="126" customFormat="false" ht="17.5" hidden="false" customHeight="true" outlineLevel="0" collapsed="false">
      <c r="A126" s="224" t="s">
        <v>546</v>
      </c>
      <c r="B126" s="224" t="s">
        <v>514</v>
      </c>
      <c r="C126" s="225" t="n">
        <v>2013</v>
      </c>
      <c r="D126" s="224" t="s">
        <v>298</v>
      </c>
      <c r="E126" s="226" t="n">
        <v>5.19</v>
      </c>
      <c r="F126" s="226" t="s">
        <v>320</v>
      </c>
      <c r="G126" s="226"/>
      <c r="H126" s="226"/>
    </row>
    <row r="127" customFormat="false" ht="17.5" hidden="false" customHeight="true" outlineLevel="0" collapsed="false">
      <c r="A127" s="224" t="s">
        <v>546</v>
      </c>
      <c r="B127" s="224" t="s">
        <v>703</v>
      </c>
      <c r="C127" s="225" t="n">
        <v>2013</v>
      </c>
      <c r="D127" s="224" t="s">
        <v>260</v>
      </c>
      <c r="E127" s="226" t="n">
        <v>3.81</v>
      </c>
      <c r="F127" s="226" t="s">
        <v>320</v>
      </c>
      <c r="G127" s="226"/>
      <c r="H127" s="226"/>
    </row>
    <row r="128" customFormat="false" ht="17.5" hidden="false" customHeight="true" outlineLevel="0" collapsed="false">
      <c r="A128" s="224" t="s">
        <v>494</v>
      </c>
      <c r="B128" s="224" t="s">
        <v>701</v>
      </c>
      <c r="C128" s="225" t="n">
        <v>2012</v>
      </c>
      <c r="D128" s="224" t="s">
        <v>298</v>
      </c>
      <c r="E128" s="226" t="n">
        <v>6.62</v>
      </c>
      <c r="F128" s="226" t="s">
        <v>702</v>
      </c>
      <c r="G128" s="226"/>
      <c r="H128" s="226"/>
    </row>
    <row r="129" customFormat="false" ht="17.5" hidden="false" customHeight="true" outlineLevel="0" collapsed="false">
      <c r="A129" s="224" t="s">
        <v>494</v>
      </c>
      <c r="B129" s="224" t="s">
        <v>710</v>
      </c>
      <c r="C129" s="225" t="n">
        <v>2012</v>
      </c>
      <c r="D129" s="224" t="s">
        <v>298</v>
      </c>
      <c r="E129" s="230" t="n">
        <v>4.7</v>
      </c>
      <c r="F129" s="226" t="s">
        <v>702</v>
      </c>
      <c r="G129" s="226"/>
      <c r="H129" s="226"/>
    </row>
    <row r="130" customFormat="false" ht="17.5" hidden="false" customHeight="true" outlineLevel="0" collapsed="false">
      <c r="A130" s="224" t="s">
        <v>494</v>
      </c>
      <c r="B130" s="224" t="s">
        <v>704</v>
      </c>
      <c r="C130" s="225" t="n">
        <v>2012</v>
      </c>
      <c r="D130" s="224" t="s">
        <v>298</v>
      </c>
      <c r="E130" s="226" t="n">
        <v>4.15</v>
      </c>
      <c r="F130" s="226" t="s">
        <v>702</v>
      </c>
      <c r="G130" s="226"/>
      <c r="H130" s="226"/>
    </row>
    <row r="131" customFormat="false" ht="17.5" hidden="false" customHeight="true" outlineLevel="0" collapsed="false">
      <c r="A131" s="224" t="s">
        <v>546</v>
      </c>
      <c r="B131" s="224" t="s">
        <v>668</v>
      </c>
      <c r="C131" s="225" t="n">
        <v>2015</v>
      </c>
      <c r="D131" s="224" t="s">
        <v>260</v>
      </c>
      <c r="E131" s="230" t="n">
        <v>4.4</v>
      </c>
      <c r="F131" s="226" t="s">
        <v>296</v>
      </c>
      <c r="G131" s="226"/>
      <c r="H131" s="226"/>
    </row>
    <row r="132" customFormat="false" ht="17.5" hidden="false" customHeight="true" outlineLevel="0" collapsed="false">
      <c r="A132" s="224" t="s">
        <v>546</v>
      </c>
      <c r="B132" s="224" t="s">
        <v>708</v>
      </c>
      <c r="C132" s="225" t="n">
        <v>2018</v>
      </c>
      <c r="D132" s="224" t="s">
        <v>260</v>
      </c>
      <c r="E132" s="226" t="n">
        <v>4.18</v>
      </c>
      <c r="F132" s="226" t="s">
        <v>296</v>
      </c>
      <c r="G132" s="226"/>
      <c r="H132" s="226"/>
    </row>
    <row r="133" customFormat="false" ht="17.5" hidden="false" customHeight="true" outlineLevel="0" collapsed="false">
      <c r="A133" s="224" t="s">
        <v>546</v>
      </c>
      <c r="B133" s="224" t="s">
        <v>688</v>
      </c>
      <c r="C133" s="225" t="n">
        <v>2015</v>
      </c>
      <c r="D133" s="224" t="s">
        <v>260</v>
      </c>
      <c r="E133" s="226" t="n">
        <v>3.51</v>
      </c>
      <c r="F133" s="226" t="s">
        <v>296</v>
      </c>
      <c r="G133" s="226"/>
      <c r="H133" s="226"/>
    </row>
    <row r="134" customFormat="false" ht="17.5" hidden="false" customHeight="true" outlineLevel="0" collapsed="false">
      <c r="A134" s="224" t="s">
        <v>546</v>
      </c>
      <c r="B134" s="224" t="s">
        <v>511</v>
      </c>
      <c r="C134" s="225" t="n">
        <v>2016</v>
      </c>
      <c r="D134" s="224" t="s">
        <v>298</v>
      </c>
      <c r="E134" s="226" t="n">
        <v>3.35</v>
      </c>
      <c r="F134" s="226" t="s">
        <v>296</v>
      </c>
      <c r="G134" s="226"/>
      <c r="H134" s="226"/>
    </row>
    <row r="135" customFormat="false" ht="17.5" hidden="false" customHeight="true" outlineLevel="0" collapsed="false">
      <c r="A135" s="224" t="s">
        <v>546</v>
      </c>
      <c r="B135" s="224" t="s">
        <v>699</v>
      </c>
      <c r="C135" s="225" t="n">
        <v>2017</v>
      </c>
      <c r="D135" s="224" t="s">
        <v>298</v>
      </c>
      <c r="E135" s="230" t="n">
        <v>3.3</v>
      </c>
      <c r="F135" s="226" t="s">
        <v>296</v>
      </c>
      <c r="G135" s="226"/>
      <c r="H135" s="226"/>
    </row>
    <row r="136" customFormat="false" ht="17.5" hidden="false" customHeight="true" outlineLevel="0" collapsed="false">
      <c r="A136" s="224" t="s">
        <v>546</v>
      </c>
      <c r="B136" s="224" t="s">
        <v>535</v>
      </c>
      <c r="C136" s="225" t="n">
        <v>2017</v>
      </c>
      <c r="D136" s="224" t="s">
        <v>298</v>
      </c>
      <c r="E136" s="226" t="n">
        <v>3.13</v>
      </c>
      <c r="F136" s="226" t="s">
        <v>296</v>
      </c>
      <c r="G136" s="226"/>
      <c r="H136" s="226"/>
    </row>
    <row r="137" customFormat="false" ht="17.5" hidden="false" customHeight="true" outlineLevel="0" collapsed="false">
      <c r="A137" s="224" t="s">
        <v>546</v>
      </c>
      <c r="B137" s="224" t="s">
        <v>539</v>
      </c>
      <c r="C137" s="225" t="n">
        <v>2016</v>
      </c>
      <c r="D137" s="224" t="s">
        <v>298</v>
      </c>
      <c r="E137" s="230" t="n">
        <v>2.7</v>
      </c>
      <c r="F137" s="226" t="s">
        <v>296</v>
      </c>
      <c r="G137" s="226"/>
      <c r="H137" s="226"/>
    </row>
    <row r="138" customFormat="false" ht="17.5" hidden="false" customHeight="true" outlineLevel="0" collapsed="false">
      <c r="A138" s="224" t="s">
        <v>546</v>
      </c>
      <c r="B138" s="224" t="s">
        <v>698</v>
      </c>
      <c r="C138" s="225" t="n">
        <v>2017</v>
      </c>
      <c r="D138" s="224" t="s">
        <v>298</v>
      </c>
      <c r="E138" s="226" t="n">
        <v>2.15</v>
      </c>
      <c r="F138" s="226" t="s">
        <v>296</v>
      </c>
      <c r="G138" s="226"/>
      <c r="H138" s="226"/>
    </row>
    <row r="139" customFormat="false" ht="17.5" hidden="false" customHeight="true" outlineLevel="0" collapsed="false">
      <c r="A139" s="224" t="s">
        <v>546</v>
      </c>
      <c r="B139" s="224" t="s">
        <v>306</v>
      </c>
      <c r="C139" s="225" t="n">
        <v>2015</v>
      </c>
      <c r="D139" s="224" t="s">
        <v>260</v>
      </c>
      <c r="E139" s="226" t="n">
        <v>2.03</v>
      </c>
      <c r="F139" s="226" t="s">
        <v>296</v>
      </c>
      <c r="G139" s="226"/>
      <c r="H139" s="226"/>
    </row>
    <row r="140" customFormat="false" ht="17.5" hidden="false" customHeight="true" outlineLevel="0" collapsed="false">
      <c r="A140" s="224" t="s">
        <v>546</v>
      </c>
      <c r="B140" s="224" t="s">
        <v>707</v>
      </c>
      <c r="C140" s="225" t="n">
        <v>2017</v>
      </c>
      <c r="D140" s="224" t="s">
        <v>298</v>
      </c>
      <c r="E140" s="226" t="n">
        <v>1.79</v>
      </c>
      <c r="F140" s="226" t="s">
        <v>296</v>
      </c>
      <c r="G140" s="226"/>
      <c r="H140" s="226"/>
    </row>
    <row r="141" customFormat="false" ht="21.5" hidden="false" customHeight="true" outlineLevel="0" collapsed="false">
      <c r="A141" s="224" t="s">
        <v>546</v>
      </c>
      <c r="B141" s="224" t="s">
        <v>521</v>
      </c>
      <c r="C141" s="225" t="n">
        <v>2014</v>
      </c>
      <c r="D141" s="224" t="s">
        <v>298</v>
      </c>
      <c r="E141" s="226" t="n">
        <v>4.68</v>
      </c>
      <c r="F141" s="226" t="s">
        <v>302</v>
      </c>
      <c r="G141" s="226"/>
      <c r="H141" s="226"/>
    </row>
    <row r="142" customFormat="false" ht="17.5" hidden="false" customHeight="true" outlineLevel="0" collapsed="false">
      <c r="A142" s="224" t="s">
        <v>546</v>
      </c>
      <c r="B142" s="224" t="s">
        <v>523</v>
      </c>
      <c r="C142" s="225" t="n">
        <v>2014</v>
      </c>
      <c r="D142" s="224" t="s">
        <v>298</v>
      </c>
      <c r="E142" s="226" t="n">
        <v>4.01</v>
      </c>
      <c r="F142" s="226" t="s">
        <v>302</v>
      </c>
      <c r="G142" s="226"/>
      <c r="H142" s="226"/>
    </row>
    <row r="143" customFormat="false" ht="17.5" hidden="false" customHeight="true" outlineLevel="0" collapsed="false">
      <c r="A143" s="224" t="s">
        <v>546</v>
      </c>
      <c r="B143" s="224" t="s">
        <v>541</v>
      </c>
      <c r="C143" s="225" t="n">
        <v>2013</v>
      </c>
      <c r="D143" s="224" t="s">
        <v>298</v>
      </c>
      <c r="E143" s="226" t="n">
        <v>5.89</v>
      </c>
      <c r="F143" s="226" t="s">
        <v>332</v>
      </c>
      <c r="G143" s="226"/>
      <c r="H143" s="226"/>
    </row>
    <row r="144" customFormat="false" ht="17.5" hidden="false" customHeight="true" outlineLevel="0" collapsed="false">
      <c r="A144" s="224" t="s">
        <v>546</v>
      </c>
      <c r="B144" s="224" t="s">
        <v>706</v>
      </c>
      <c r="C144" s="225" t="n">
        <v>2013</v>
      </c>
      <c r="D144" s="224" t="s">
        <v>298</v>
      </c>
      <c r="E144" s="226" t="n">
        <v>4.46</v>
      </c>
      <c r="F144" s="226" t="s">
        <v>332</v>
      </c>
      <c r="G144" s="226"/>
      <c r="H144" s="226"/>
    </row>
    <row r="145" customFormat="false" ht="17.5" hidden="false" customHeight="true" outlineLevel="0" collapsed="false">
      <c r="A145" s="224" t="s">
        <v>546</v>
      </c>
      <c r="B145" s="224" t="s">
        <v>367</v>
      </c>
      <c r="C145" s="225" t="n">
        <v>2012</v>
      </c>
      <c r="D145" s="224" t="s">
        <v>260</v>
      </c>
      <c r="E145" s="226" t="n">
        <v>4.68</v>
      </c>
      <c r="F145" s="226" t="s">
        <v>293</v>
      </c>
      <c r="G145" s="226"/>
      <c r="H145" s="226"/>
    </row>
    <row r="146" customFormat="false" ht="17.5" hidden="false" customHeight="true" outlineLevel="0" collapsed="false">
      <c r="A146" s="224" t="s">
        <v>546</v>
      </c>
      <c r="B146" s="224" t="s">
        <v>359</v>
      </c>
      <c r="C146" s="225" t="n">
        <v>2012</v>
      </c>
      <c r="D146" s="224" t="s">
        <v>260</v>
      </c>
      <c r="E146" s="230" t="n">
        <v>4</v>
      </c>
      <c r="F146" s="226" t="s">
        <v>293</v>
      </c>
      <c r="G146" s="226"/>
      <c r="H146" s="226"/>
    </row>
    <row r="147" customFormat="false" ht="17.5" hidden="false" customHeight="true" outlineLevel="0" collapsed="false">
      <c r="A147" s="224" t="s">
        <v>546</v>
      </c>
      <c r="B147" s="224" t="s">
        <v>697</v>
      </c>
      <c r="C147" s="225" t="n">
        <v>2015</v>
      </c>
      <c r="D147" s="224" t="s">
        <v>298</v>
      </c>
      <c r="E147" s="226" t="n">
        <v>3.72</v>
      </c>
      <c r="F147" s="226" t="s">
        <v>335</v>
      </c>
      <c r="G147" s="226"/>
      <c r="H147" s="226"/>
    </row>
    <row r="148" customFormat="false" ht="25" hidden="false" customHeight="true" outlineLevel="0" collapsed="false">
      <c r="A148" s="224" t="s">
        <v>546</v>
      </c>
      <c r="B148" s="224" t="s">
        <v>700</v>
      </c>
      <c r="C148" s="225" t="n">
        <v>2015</v>
      </c>
      <c r="D148" s="224" t="s">
        <v>298</v>
      </c>
      <c r="E148" s="226" t="n">
        <v>3.41</v>
      </c>
      <c r="F148" s="226" t="s">
        <v>335</v>
      </c>
      <c r="G148" s="226"/>
      <c r="H148" s="226"/>
    </row>
    <row r="149" customFormat="false" ht="17.5" hidden="false" customHeight="true" outlineLevel="0" collapsed="false">
      <c r="A149" s="224" t="s">
        <v>546</v>
      </c>
      <c r="B149" s="224" t="s">
        <v>365</v>
      </c>
      <c r="C149" s="225" t="n">
        <v>2017</v>
      </c>
      <c r="D149" s="224" t="s">
        <v>260</v>
      </c>
      <c r="E149" s="226" t="n">
        <v>2.46</v>
      </c>
      <c r="F149" s="226" t="s">
        <v>335</v>
      </c>
      <c r="G149" s="226"/>
      <c r="H149" s="226"/>
    </row>
    <row r="150" customFormat="false" ht="17.5" hidden="false" customHeight="true" outlineLevel="0" collapsed="false">
      <c r="A150" s="224" t="s">
        <v>546</v>
      </c>
      <c r="B150" s="224" t="s">
        <v>716</v>
      </c>
      <c r="C150" s="225" t="n">
        <v>2015</v>
      </c>
      <c r="D150" s="224" t="s">
        <v>260</v>
      </c>
      <c r="E150" s="226" t="n">
        <v>2.24</v>
      </c>
      <c r="F150" s="226" t="s">
        <v>335</v>
      </c>
      <c r="G150" s="226"/>
      <c r="H150" s="226"/>
    </row>
    <row r="151" customFormat="false" ht="17.5" hidden="false" customHeight="true" outlineLevel="0" collapsed="false">
      <c r="A151" s="224" t="s">
        <v>546</v>
      </c>
      <c r="B151" s="224" t="s">
        <v>709</v>
      </c>
      <c r="C151" s="225" t="n">
        <v>2015</v>
      </c>
      <c r="D151" s="224" t="s">
        <v>298</v>
      </c>
      <c r="E151" s="226" t="n">
        <v>2.18</v>
      </c>
      <c r="F151" s="226" t="s">
        <v>335</v>
      </c>
      <c r="G151" s="226"/>
      <c r="H151" s="226"/>
    </row>
    <row r="152" customFormat="false" ht="23.5" hidden="false" customHeight="true" outlineLevel="0" collapsed="false">
      <c r="A152" s="224" t="s">
        <v>546</v>
      </c>
      <c r="B152" s="224" t="s">
        <v>528</v>
      </c>
      <c r="C152" s="225" t="n">
        <v>2018</v>
      </c>
      <c r="D152" s="224" t="s">
        <v>298</v>
      </c>
      <c r="E152" s="226" t="n">
        <v>2.08</v>
      </c>
      <c r="F152" s="226" t="s">
        <v>335</v>
      </c>
      <c r="G152" s="226"/>
      <c r="H152" s="226"/>
    </row>
    <row r="153" customFormat="false" ht="17.5" hidden="false" customHeight="true" outlineLevel="0" collapsed="false">
      <c r="A153" s="224" t="s">
        <v>546</v>
      </c>
      <c r="B153" s="224" t="s">
        <v>519</v>
      </c>
      <c r="C153" s="225" t="n">
        <v>2017</v>
      </c>
      <c r="D153" s="224" t="s">
        <v>298</v>
      </c>
      <c r="E153" s="226" t="n">
        <v>1.39</v>
      </c>
      <c r="F153" s="226" t="s">
        <v>335</v>
      </c>
      <c r="G153" s="226"/>
      <c r="H153" s="226"/>
    </row>
    <row r="154" customFormat="false" ht="17.5" hidden="false" customHeight="true" outlineLevel="0" collapsed="false">
      <c r="A154" s="224"/>
      <c r="B154" s="224"/>
      <c r="C154" s="225"/>
      <c r="D154" s="224"/>
      <c r="E154" s="226"/>
      <c r="F154" s="226"/>
      <c r="G154" s="226"/>
      <c r="H154" s="226"/>
    </row>
    <row r="155" customFormat="false" ht="17.5" hidden="false" customHeight="true" outlineLevel="0" collapsed="false">
      <c r="A155" s="224" t="s">
        <v>547</v>
      </c>
      <c r="B155" s="224" t="s">
        <v>514</v>
      </c>
      <c r="C155" s="225" t="n">
        <v>2013</v>
      </c>
      <c r="D155" s="224" t="s">
        <v>298</v>
      </c>
      <c r="E155" s="230" t="n">
        <v>3.2</v>
      </c>
      <c r="F155" s="226" t="s">
        <v>320</v>
      </c>
      <c r="G155" s="226" t="n">
        <v>1.3</v>
      </c>
      <c r="H155" s="226"/>
    </row>
    <row r="156" customFormat="false" ht="17.5" hidden="false" customHeight="true" outlineLevel="0" collapsed="false">
      <c r="A156" s="224" t="s">
        <v>547</v>
      </c>
      <c r="B156" s="224" t="s">
        <v>517</v>
      </c>
      <c r="C156" s="225" t="n">
        <v>2013</v>
      </c>
      <c r="D156" s="224" t="s">
        <v>298</v>
      </c>
      <c r="E156" s="226" t="n">
        <v>2.64</v>
      </c>
      <c r="F156" s="226" t="s">
        <v>320</v>
      </c>
      <c r="G156" s="226" t="n">
        <v>0</v>
      </c>
      <c r="H156" s="226"/>
    </row>
    <row r="157" customFormat="false" ht="17.5" hidden="false" customHeight="true" outlineLevel="0" collapsed="false">
      <c r="A157" s="224" t="s">
        <v>547</v>
      </c>
      <c r="B157" s="224" t="s">
        <v>703</v>
      </c>
      <c r="C157" s="225" t="n">
        <v>2013</v>
      </c>
      <c r="D157" s="224" t="s">
        <v>260</v>
      </c>
      <c r="E157" s="226" t="n">
        <v>2.28</v>
      </c>
      <c r="F157" s="226" t="s">
        <v>320</v>
      </c>
      <c r="G157" s="226" t="n">
        <v>-0.5</v>
      </c>
      <c r="H157" s="226"/>
    </row>
    <row r="158" customFormat="false" ht="17.5" hidden="false" customHeight="true" outlineLevel="0" collapsed="false">
      <c r="A158" s="224" t="s">
        <v>547</v>
      </c>
      <c r="B158" s="224" t="s">
        <v>710</v>
      </c>
      <c r="C158" s="225" t="n">
        <v>2012</v>
      </c>
      <c r="D158" s="224" t="s">
        <v>298</v>
      </c>
      <c r="E158" s="226" t="n">
        <v>2.87</v>
      </c>
      <c r="F158" s="226" t="s">
        <v>702</v>
      </c>
      <c r="G158" s="226" t="n">
        <v>0</v>
      </c>
      <c r="H158" s="226"/>
    </row>
    <row r="159" customFormat="false" ht="17.5" hidden="false" customHeight="true" outlineLevel="0" collapsed="false">
      <c r="A159" s="224" t="s">
        <v>547</v>
      </c>
      <c r="B159" s="224" t="s">
        <v>701</v>
      </c>
      <c r="C159" s="225" t="n">
        <v>2012</v>
      </c>
      <c r="D159" s="224" t="s">
        <v>298</v>
      </c>
      <c r="E159" s="226" t="n">
        <v>2.66</v>
      </c>
      <c r="F159" s="226" t="s">
        <v>702</v>
      </c>
      <c r="G159" s="226" t="n">
        <v>-1.2</v>
      </c>
      <c r="H159" s="226"/>
    </row>
    <row r="160" customFormat="false" ht="17.5" hidden="false" customHeight="true" outlineLevel="0" collapsed="false">
      <c r="A160" s="224" t="s">
        <v>547</v>
      </c>
      <c r="B160" s="224" t="s">
        <v>704</v>
      </c>
      <c r="C160" s="225" t="n">
        <v>2012</v>
      </c>
      <c r="D160" s="224" t="s">
        <v>298</v>
      </c>
      <c r="E160" s="226" t="n">
        <v>2.15</v>
      </c>
      <c r="F160" s="226" t="s">
        <v>702</v>
      </c>
      <c r="G160" s="226" t="n">
        <v>0</v>
      </c>
      <c r="H160" s="226"/>
    </row>
    <row r="161" customFormat="false" ht="17.5" hidden="false" customHeight="true" outlineLevel="0" collapsed="false">
      <c r="A161" s="224" t="s">
        <v>547</v>
      </c>
      <c r="B161" s="224" t="s">
        <v>539</v>
      </c>
      <c r="C161" s="225" t="n">
        <v>2016</v>
      </c>
      <c r="D161" s="224" t="s">
        <v>298</v>
      </c>
      <c r="E161" s="226" t="n">
        <v>2.61</v>
      </c>
      <c r="F161" s="226" t="s">
        <v>296</v>
      </c>
      <c r="G161" s="226" t="n">
        <v>0</v>
      </c>
      <c r="H161" s="226"/>
    </row>
    <row r="162" customFormat="false" ht="17.5" hidden="false" customHeight="true" outlineLevel="0" collapsed="false">
      <c r="A162" s="224" t="s">
        <v>547</v>
      </c>
      <c r="B162" s="224" t="s">
        <v>348</v>
      </c>
      <c r="C162" s="225" t="n">
        <v>2015</v>
      </c>
      <c r="D162" s="224" t="s">
        <v>260</v>
      </c>
      <c r="E162" s="226" t="n">
        <v>2.46</v>
      </c>
      <c r="F162" s="226" t="s">
        <v>296</v>
      </c>
      <c r="G162" s="226" t="n">
        <v>1.4</v>
      </c>
      <c r="H162" s="226"/>
    </row>
    <row r="163" customFormat="false" ht="17.5" hidden="false" customHeight="true" outlineLevel="0" collapsed="false">
      <c r="A163" s="224" t="s">
        <v>547</v>
      </c>
      <c r="B163" s="224" t="s">
        <v>668</v>
      </c>
      <c r="C163" s="225" t="n">
        <v>2015</v>
      </c>
      <c r="D163" s="224" t="s">
        <v>260</v>
      </c>
      <c r="E163" s="230" t="n">
        <v>2.3</v>
      </c>
      <c r="F163" s="226" t="s">
        <v>296</v>
      </c>
      <c r="G163" s="226" t="n">
        <v>0</v>
      </c>
      <c r="H163" s="226"/>
    </row>
    <row r="164" customFormat="false" ht="17.5" hidden="false" customHeight="true" outlineLevel="0" collapsed="false">
      <c r="A164" s="224" t="s">
        <v>547</v>
      </c>
      <c r="B164" s="224" t="s">
        <v>688</v>
      </c>
      <c r="C164" s="225" t="n">
        <v>2015</v>
      </c>
      <c r="D164" s="224" t="s">
        <v>260</v>
      </c>
      <c r="E164" s="226" t="n">
        <v>2.16</v>
      </c>
      <c r="F164" s="226" t="s">
        <v>296</v>
      </c>
      <c r="G164" s="226" t="n">
        <v>0</v>
      </c>
      <c r="H164" s="226"/>
    </row>
    <row r="165" customFormat="false" ht="17.5" hidden="false" customHeight="true" outlineLevel="0" collapsed="false">
      <c r="A165" s="224" t="s">
        <v>547</v>
      </c>
      <c r="B165" s="224" t="s">
        <v>708</v>
      </c>
      <c r="C165" s="225" t="n">
        <v>2018</v>
      </c>
      <c r="D165" s="224" t="s">
        <v>260</v>
      </c>
      <c r="E165" s="226" t="n">
        <v>2.15</v>
      </c>
      <c r="F165" s="226" t="s">
        <v>296</v>
      </c>
      <c r="G165" s="226" t="n">
        <v>0</v>
      </c>
      <c r="H165" s="226"/>
    </row>
    <row r="166" customFormat="false" ht="17.5" hidden="false" customHeight="true" outlineLevel="0" collapsed="false">
      <c r="A166" s="224" t="s">
        <v>547</v>
      </c>
      <c r="B166" s="224" t="s">
        <v>707</v>
      </c>
      <c r="C166" s="225" t="n">
        <v>2017</v>
      </c>
      <c r="D166" s="224" t="s">
        <v>298</v>
      </c>
      <c r="E166" s="226" t="n">
        <v>1.75</v>
      </c>
      <c r="F166" s="226" t="s">
        <v>296</v>
      </c>
      <c r="G166" s="226" t="n">
        <v>-0.7</v>
      </c>
      <c r="H166" s="226"/>
    </row>
    <row r="167" customFormat="false" ht="17.5" hidden="false" customHeight="true" outlineLevel="0" collapsed="false">
      <c r="A167" s="224" t="s">
        <v>547</v>
      </c>
      <c r="B167" s="224" t="s">
        <v>698</v>
      </c>
      <c r="C167" s="225" t="n">
        <v>2017</v>
      </c>
      <c r="D167" s="224" t="s">
        <v>298</v>
      </c>
      <c r="E167" s="226" t="n">
        <v>1.75</v>
      </c>
      <c r="F167" s="226" t="s">
        <v>296</v>
      </c>
      <c r="G167" s="226" t="n">
        <v>0.6</v>
      </c>
      <c r="H167" s="226"/>
    </row>
    <row r="168" customFormat="false" ht="17.5" hidden="false" customHeight="true" outlineLevel="0" collapsed="false">
      <c r="A168" s="224" t="s">
        <v>547</v>
      </c>
      <c r="B168" s="224" t="s">
        <v>699</v>
      </c>
      <c r="C168" s="225" t="n">
        <v>2017</v>
      </c>
      <c r="D168" s="224" t="s">
        <v>298</v>
      </c>
      <c r="E168" s="226" t="n">
        <v>1.65</v>
      </c>
      <c r="F168" s="226" t="s">
        <v>296</v>
      </c>
      <c r="G168" s="226" t="n">
        <v>0</v>
      </c>
      <c r="H168" s="226"/>
    </row>
    <row r="169" customFormat="false" ht="17.5" hidden="false" customHeight="true" outlineLevel="0" collapsed="false">
      <c r="A169" s="224" t="s">
        <v>547</v>
      </c>
      <c r="B169" s="224" t="s">
        <v>511</v>
      </c>
      <c r="C169" s="225" t="n">
        <v>2016</v>
      </c>
      <c r="D169" s="224" t="s">
        <v>298</v>
      </c>
      <c r="E169" s="226" t="n">
        <v>1.58</v>
      </c>
      <c r="F169" s="226" t="s">
        <v>296</v>
      </c>
      <c r="G169" s="226" t="n">
        <v>-0.5</v>
      </c>
      <c r="H169" s="226"/>
    </row>
    <row r="170" customFormat="false" ht="17.5" hidden="false" customHeight="true" outlineLevel="0" collapsed="false">
      <c r="A170" s="224" t="s">
        <v>547</v>
      </c>
      <c r="B170" s="224" t="s">
        <v>535</v>
      </c>
      <c r="C170" s="225" t="n">
        <v>2017</v>
      </c>
      <c r="D170" s="224" t="s">
        <v>298</v>
      </c>
      <c r="E170" s="226" t="n">
        <v>1.46</v>
      </c>
      <c r="F170" s="226" t="s">
        <v>296</v>
      </c>
      <c r="G170" s="226" t="n">
        <v>0</v>
      </c>
      <c r="H170" s="226"/>
    </row>
    <row r="171" customFormat="false" ht="17.5" hidden="false" customHeight="true" outlineLevel="0" collapsed="false">
      <c r="A171" s="224" t="s">
        <v>547</v>
      </c>
      <c r="B171" s="224" t="s">
        <v>521</v>
      </c>
      <c r="C171" s="225" t="n">
        <v>2014</v>
      </c>
      <c r="D171" s="224" t="s">
        <v>298</v>
      </c>
      <c r="E171" s="226" t="n">
        <v>2.58</v>
      </c>
      <c r="F171" s="226" t="s">
        <v>302</v>
      </c>
      <c r="G171" s="226" t="n">
        <v>0.1</v>
      </c>
      <c r="H171" s="226"/>
    </row>
    <row r="172" customFormat="false" ht="17.5" hidden="false" customHeight="true" outlineLevel="0" collapsed="false">
      <c r="A172" s="224" t="s">
        <v>547</v>
      </c>
      <c r="B172" s="224" t="s">
        <v>523</v>
      </c>
      <c r="C172" s="225" t="n">
        <v>2014</v>
      </c>
      <c r="D172" s="224" t="s">
        <v>298</v>
      </c>
      <c r="E172" s="226" t="n">
        <v>2.32</v>
      </c>
      <c r="F172" s="226" t="s">
        <v>302</v>
      </c>
      <c r="G172" s="226" t="n">
        <v>1.2</v>
      </c>
      <c r="H172" s="226"/>
    </row>
    <row r="173" customFormat="false" ht="17.5" hidden="false" customHeight="true" outlineLevel="0" collapsed="false">
      <c r="A173" s="224" t="s">
        <v>547</v>
      </c>
      <c r="B173" s="224" t="s">
        <v>541</v>
      </c>
      <c r="C173" s="225" t="n">
        <v>2013</v>
      </c>
      <c r="D173" s="224" t="s">
        <v>298</v>
      </c>
      <c r="E173" s="226" t="n">
        <v>3.07</v>
      </c>
      <c r="F173" s="226" t="s">
        <v>332</v>
      </c>
      <c r="G173" s="226" t="n">
        <v>0.4</v>
      </c>
      <c r="H173" s="226"/>
    </row>
    <row r="174" customFormat="false" ht="17.5" hidden="false" customHeight="true" outlineLevel="0" collapsed="false">
      <c r="A174" s="224" t="s">
        <v>547</v>
      </c>
      <c r="B174" s="224" t="s">
        <v>330</v>
      </c>
      <c r="C174" s="225" t="n">
        <v>2013</v>
      </c>
      <c r="D174" s="224" t="s">
        <v>260</v>
      </c>
      <c r="E174" s="226" t="n">
        <v>2.32</v>
      </c>
      <c r="F174" s="226" t="s">
        <v>332</v>
      </c>
      <c r="G174" s="226" t="n">
        <v>2</v>
      </c>
      <c r="H174" s="226"/>
    </row>
    <row r="175" customFormat="false" ht="17.5" hidden="false" customHeight="true" outlineLevel="0" collapsed="false">
      <c r="A175" s="224" t="s">
        <v>547</v>
      </c>
      <c r="B175" s="224" t="s">
        <v>706</v>
      </c>
      <c r="C175" s="225" t="n">
        <v>2013</v>
      </c>
      <c r="D175" s="224" t="s">
        <v>298</v>
      </c>
      <c r="E175" s="230" t="n">
        <v>2.1</v>
      </c>
      <c r="F175" s="226" t="s">
        <v>332</v>
      </c>
      <c r="G175" s="226" t="n">
        <v>0.5</v>
      </c>
      <c r="H175" s="226"/>
    </row>
    <row r="176" customFormat="false" ht="17.5" hidden="false" customHeight="true" outlineLevel="0" collapsed="false">
      <c r="A176" s="224" t="s">
        <v>547</v>
      </c>
      <c r="B176" s="224" t="s">
        <v>367</v>
      </c>
      <c r="C176" s="225" t="n">
        <v>2012</v>
      </c>
      <c r="D176" s="224" t="s">
        <v>260</v>
      </c>
      <c r="E176" s="226" t="n">
        <v>3.05</v>
      </c>
      <c r="F176" s="226" t="s">
        <v>293</v>
      </c>
      <c r="G176" s="226" t="n">
        <v>0.8</v>
      </c>
      <c r="H176" s="226"/>
    </row>
    <row r="177" customFormat="false" ht="17.5" hidden="false" customHeight="true" outlineLevel="0" collapsed="false">
      <c r="A177" s="224" t="s">
        <v>547</v>
      </c>
      <c r="B177" s="224" t="s">
        <v>359</v>
      </c>
      <c r="C177" s="225" t="n">
        <v>2012</v>
      </c>
      <c r="D177" s="224" t="s">
        <v>260</v>
      </c>
      <c r="E177" s="226" t="n">
        <v>2.32</v>
      </c>
      <c r="F177" s="226" t="s">
        <v>293</v>
      </c>
      <c r="G177" s="226" t="n">
        <v>0</v>
      </c>
      <c r="H177" s="226"/>
    </row>
    <row r="178" customFormat="false" ht="17.5" hidden="false" customHeight="true" outlineLevel="0" collapsed="false">
      <c r="A178" s="224" t="s">
        <v>547</v>
      </c>
      <c r="B178" s="224" t="s">
        <v>554</v>
      </c>
      <c r="C178" s="225" t="n">
        <v>2015</v>
      </c>
      <c r="D178" s="224" t="s">
        <v>298</v>
      </c>
      <c r="E178" s="226" t="n">
        <v>2.41</v>
      </c>
      <c r="F178" s="226" t="s">
        <v>335</v>
      </c>
      <c r="G178" s="226" t="n">
        <v>1.3</v>
      </c>
      <c r="H178" s="226"/>
    </row>
    <row r="179" customFormat="false" ht="17.5" hidden="false" customHeight="true" outlineLevel="0" collapsed="false">
      <c r="A179" s="224" t="s">
        <v>547</v>
      </c>
      <c r="B179" s="224" t="s">
        <v>697</v>
      </c>
      <c r="C179" s="225" t="n">
        <v>2015</v>
      </c>
      <c r="D179" s="224" t="s">
        <v>298</v>
      </c>
      <c r="E179" s="226" t="n">
        <v>2.32</v>
      </c>
      <c r="F179" s="226" t="s">
        <v>335</v>
      </c>
      <c r="G179" s="226" t="n">
        <v>0.1</v>
      </c>
      <c r="H179" s="226"/>
    </row>
    <row r="180" customFormat="false" ht="24.5" hidden="false" customHeight="true" outlineLevel="0" collapsed="false">
      <c r="A180" s="224" t="s">
        <v>547</v>
      </c>
      <c r="B180" s="224" t="s">
        <v>700</v>
      </c>
      <c r="C180" s="225" t="n">
        <v>2015</v>
      </c>
      <c r="D180" s="224" t="s">
        <v>298</v>
      </c>
      <c r="E180" s="226" t="n">
        <v>2.17</v>
      </c>
      <c r="F180" s="226" t="s">
        <v>335</v>
      </c>
      <c r="G180" s="226" t="n">
        <v>0</v>
      </c>
      <c r="H180" s="226"/>
    </row>
    <row r="181" customFormat="false" ht="17.5" hidden="false" customHeight="true" outlineLevel="0" collapsed="false">
      <c r="A181" s="224" t="s">
        <v>547</v>
      </c>
      <c r="B181" s="224" t="s">
        <v>709</v>
      </c>
      <c r="C181" s="225" t="n">
        <v>2015</v>
      </c>
      <c r="D181" s="224" t="s">
        <v>298</v>
      </c>
      <c r="E181" s="226" t="n">
        <v>2.16</v>
      </c>
      <c r="F181" s="226" t="s">
        <v>335</v>
      </c>
      <c r="G181" s="226" t="n">
        <v>0</v>
      </c>
      <c r="H181" s="226"/>
    </row>
    <row r="182" customFormat="false" ht="17.5" hidden="false" customHeight="true" outlineLevel="0" collapsed="false">
      <c r="A182" s="224" t="s">
        <v>547</v>
      </c>
      <c r="B182" s="224" t="s">
        <v>340</v>
      </c>
      <c r="C182" s="225" t="n">
        <v>2017</v>
      </c>
      <c r="D182" s="224" t="s">
        <v>260</v>
      </c>
      <c r="E182" s="226" t="n">
        <v>2.09</v>
      </c>
      <c r="F182" s="226" t="s">
        <v>335</v>
      </c>
      <c r="G182" s="226" t="n">
        <v>1.5</v>
      </c>
      <c r="H182" s="226"/>
    </row>
    <row r="183" customFormat="false" ht="17.5" hidden="false" customHeight="true" outlineLevel="0" collapsed="false">
      <c r="A183" s="224" t="s">
        <v>547</v>
      </c>
      <c r="B183" s="224" t="s">
        <v>717</v>
      </c>
      <c r="C183" s="225" t="n">
        <v>2015</v>
      </c>
      <c r="D183" s="224" t="s">
        <v>298</v>
      </c>
      <c r="E183" s="226" t="n">
        <v>1.65</v>
      </c>
      <c r="F183" s="226" t="s">
        <v>335</v>
      </c>
      <c r="G183" s="226" t="n">
        <v>-0.3</v>
      </c>
      <c r="H183" s="226"/>
    </row>
    <row r="184" customFormat="false" ht="17.5" hidden="false" customHeight="true" outlineLevel="0" collapsed="false">
      <c r="A184" s="224" t="s">
        <v>547</v>
      </c>
      <c r="B184" s="224" t="s">
        <v>365</v>
      </c>
      <c r="C184" s="225" t="n">
        <v>2017</v>
      </c>
      <c r="D184" s="224" t="s">
        <v>260</v>
      </c>
      <c r="E184" s="226" t="n">
        <v>1.62</v>
      </c>
      <c r="F184" s="226" t="s">
        <v>335</v>
      </c>
      <c r="G184" s="226" t="n">
        <v>0.9</v>
      </c>
      <c r="H184" s="226"/>
    </row>
    <row r="185" customFormat="false" ht="25.5" hidden="false" customHeight="true" outlineLevel="0" collapsed="false">
      <c r="A185" s="224" t="s">
        <v>547</v>
      </c>
      <c r="B185" s="224" t="s">
        <v>528</v>
      </c>
      <c r="C185" s="225" t="n">
        <v>2018</v>
      </c>
      <c r="D185" s="224" t="s">
        <v>298</v>
      </c>
      <c r="E185" s="226" t="n">
        <v>1.59</v>
      </c>
      <c r="F185" s="226" t="s">
        <v>335</v>
      </c>
      <c r="G185" s="226" t="n">
        <v>1.1</v>
      </c>
      <c r="H185" s="226"/>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35" activeCellId="0" sqref="A35:IV37"/>
    </sheetView>
  </sheetViews>
  <sheetFormatPr defaultColWidth="12.90234375" defaultRowHeight="15.5" zeroHeight="false" outlineLevelRow="0" outlineLevelCol="0"/>
  <cols>
    <col collapsed="false" customWidth="true" hidden="false" outlineLevel="0" max="1" min="1" style="86" width="5.9"/>
    <col collapsed="false" customWidth="true" hidden="false" outlineLevel="0" max="2" min="2" style="87" width="22.26"/>
    <col collapsed="false" customWidth="true" hidden="false" outlineLevel="0" max="3" min="3" style="87" width="14.9"/>
    <col collapsed="false" customWidth="true" hidden="false" outlineLevel="0" max="4" min="4" style="86" width="6.17"/>
    <col collapsed="false" customWidth="true" hidden="false" outlineLevel="0" max="5" min="5" style="88" width="8.26"/>
    <col collapsed="false" customWidth="true" hidden="false" outlineLevel="0" max="6" min="6" style="86" width="6.9"/>
    <col collapsed="false" customWidth="true" hidden="false" outlineLevel="0" max="7" min="7" style="113" width="15.35"/>
    <col collapsed="false" customWidth="true" hidden="false" outlineLevel="0" max="8" min="8" style="113" width="7.81"/>
    <col collapsed="false" customWidth="false" hidden="false" outlineLevel="0" max="257" min="9" style="87" width="12.9"/>
  </cols>
  <sheetData>
    <row r="1" s="90" customFormat="true" ht="17.5" hidden="false" customHeight="false" outlineLevel="0" collapsed="false">
      <c r="A1" s="89" t="s">
        <v>238</v>
      </c>
      <c r="C1" s="91" t="s">
        <v>718</v>
      </c>
      <c r="D1" s="92"/>
      <c r="E1" s="93"/>
      <c r="F1" s="89"/>
      <c r="G1" s="120"/>
      <c r="H1" s="120"/>
    </row>
    <row r="2" s="107" customFormat="true" ht="15" hidden="false" customHeight="false" outlineLevel="0" collapsed="false">
      <c r="A2" s="104" t="s">
        <v>240</v>
      </c>
      <c r="C2" s="107" t="s">
        <v>275</v>
      </c>
      <c r="D2" s="104"/>
      <c r="E2" s="106"/>
      <c r="F2" s="104"/>
      <c r="G2" s="120"/>
      <c r="H2" s="120"/>
    </row>
    <row r="3" s="107" customFormat="true" ht="15" hidden="false" customHeight="false" outlineLevel="0" collapsed="false">
      <c r="A3" s="104" t="s">
        <v>276</v>
      </c>
      <c r="C3" s="279" t="n">
        <v>45407</v>
      </c>
      <c r="D3" s="104"/>
      <c r="E3" s="106"/>
      <c r="F3" s="104"/>
      <c r="G3" s="120"/>
      <c r="H3" s="120"/>
    </row>
    <row r="4" s="107" customFormat="true" ht="15" hidden="false" customHeight="false" outlineLevel="0" collapsed="false">
      <c r="A4" s="104" t="s">
        <v>243</v>
      </c>
      <c r="C4" s="110" t="s">
        <v>244</v>
      </c>
      <c r="D4" s="183"/>
      <c r="E4" s="106"/>
      <c r="F4" s="104"/>
      <c r="G4" s="120"/>
      <c r="H4" s="120"/>
    </row>
    <row r="5" s="107" customFormat="true" ht="15" hidden="false" customHeight="false" outlineLevel="0" collapsed="false">
      <c r="A5" s="144" t="s">
        <v>245</v>
      </c>
      <c r="C5" s="144" t="s">
        <v>246</v>
      </c>
      <c r="D5" s="105"/>
      <c r="E5" s="106"/>
      <c r="F5" s="104"/>
      <c r="G5" s="120"/>
      <c r="H5" s="120"/>
    </row>
    <row r="6" s="107" customFormat="true" ht="15" hidden="false" customHeight="false" outlineLevel="0" collapsed="false">
      <c r="A6" s="104" t="s">
        <v>247</v>
      </c>
      <c r="C6" s="107" t="s">
        <v>248</v>
      </c>
      <c r="D6" s="104"/>
      <c r="E6" s="106"/>
      <c r="F6" s="104"/>
      <c r="G6" s="120"/>
      <c r="H6" s="120"/>
    </row>
    <row r="7" s="107" customFormat="true" ht="15" hidden="false" customHeight="false" outlineLevel="0" collapsed="false">
      <c r="A7" s="104" t="s">
        <v>277</v>
      </c>
      <c r="C7" s="146" t="n">
        <v>91322643</v>
      </c>
      <c r="D7" s="105"/>
      <c r="E7" s="106"/>
      <c r="F7" s="104"/>
      <c r="G7" s="120"/>
      <c r="H7" s="120"/>
    </row>
    <row r="8" s="107" customFormat="true" ht="15" hidden="false" customHeight="false" outlineLevel="0" collapsed="false">
      <c r="A8" s="144" t="s">
        <v>278</v>
      </c>
      <c r="C8" s="147" t="s">
        <v>279</v>
      </c>
      <c r="D8" s="104"/>
      <c r="E8" s="106"/>
      <c r="F8" s="104"/>
      <c r="G8" s="120"/>
      <c r="H8" s="120"/>
    </row>
    <row r="9" s="107" customFormat="true" ht="15" hidden="false" customHeight="false" outlineLevel="0" collapsed="false">
      <c r="A9" s="104" t="s">
        <v>251</v>
      </c>
      <c r="C9" s="105" t="s">
        <v>280</v>
      </c>
      <c r="D9" s="105"/>
      <c r="E9" s="106"/>
      <c r="F9" s="104"/>
      <c r="G9" s="120"/>
      <c r="H9" s="120"/>
    </row>
    <row r="10" s="107" customFormat="true" ht="15" hidden="false" customHeight="false" outlineLevel="0" collapsed="false">
      <c r="A10" s="148" t="s">
        <v>719</v>
      </c>
      <c r="C10" s="234"/>
      <c r="D10" s="280"/>
      <c r="E10" s="106"/>
      <c r="F10" s="104"/>
      <c r="G10" s="120"/>
      <c r="H10" s="120"/>
    </row>
    <row r="11" s="209" customFormat="true" ht="14" hidden="false" customHeight="false" outlineLevel="0" collapsed="false">
      <c r="A11" s="281" t="s">
        <v>255</v>
      </c>
      <c r="C11" s="210"/>
      <c r="D11" s="210"/>
      <c r="F11" s="210"/>
      <c r="G11" s="39"/>
      <c r="H11" s="56"/>
    </row>
    <row r="12" s="209" customFormat="true" ht="14" hidden="false" customHeight="false" outlineLevel="0" collapsed="false">
      <c r="A12" s="281" t="s">
        <v>256</v>
      </c>
      <c r="C12" s="210"/>
      <c r="D12" s="210"/>
      <c r="F12" s="210"/>
      <c r="G12" s="39"/>
      <c r="H12" s="56"/>
    </row>
    <row r="13" s="107" customFormat="true" ht="15" hidden="false" customHeight="false" outlineLevel="0" collapsed="false">
      <c r="A13" s="104" t="s">
        <v>720</v>
      </c>
      <c r="B13" s="156" t="n">
        <v>45407</v>
      </c>
      <c r="C13" s="105"/>
      <c r="D13" s="105"/>
      <c r="E13" s="106"/>
      <c r="F13" s="104"/>
      <c r="G13" s="120"/>
      <c r="H13" s="120"/>
    </row>
    <row r="14" customFormat="false" ht="10.25" hidden="false" customHeight="true" outlineLevel="0" collapsed="false">
      <c r="A14" s="108"/>
      <c r="B14" s="109"/>
      <c r="C14" s="109"/>
      <c r="D14" s="109"/>
    </row>
    <row r="15" customFormat="false" ht="19.5" hidden="false" customHeight="true" outlineLevel="0" collapsed="false">
      <c r="A15" s="282" t="s">
        <v>721</v>
      </c>
      <c r="B15" s="209"/>
      <c r="C15" s="216"/>
      <c r="D15" s="217"/>
      <c r="E15" s="209"/>
      <c r="G15" s="39"/>
    </row>
    <row r="16" customFormat="false" ht="18.5" hidden="false" customHeight="true" outlineLevel="0" collapsed="false">
      <c r="A16" s="283"/>
      <c r="B16" s="216" t="s">
        <v>722</v>
      </c>
      <c r="C16" s="209"/>
      <c r="D16" s="210"/>
      <c r="E16" s="209"/>
      <c r="G16" s="39"/>
    </row>
    <row r="17" customFormat="false" ht="21" hidden="false" customHeight="true" outlineLevel="0" collapsed="false">
      <c r="A17" s="284"/>
      <c r="B17" s="220" t="s">
        <v>723</v>
      </c>
      <c r="C17" s="220" t="s">
        <v>724</v>
      </c>
      <c r="D17" s="222" t="s">
        <v>725</v>
      </c>
      <c r="E17" s="220" t="s">
        <v>726</v>
      </c>
      <c r="F17" s="284"/>
      <c r="G17" s="39"/>
      <c r="H17" s="285" t="s">
        <v>727</v>
      </c>
    </row>
    <row r="18" customFormat="false" ht="20" hidden="false" customHeight="true" outlineLevel="0" collapsed="false">
      <c r="A18" s="284"/>
      <c r="B18" s="286" t="s">
        <v>728</v>
      </c>
      <c r="C18" s="224" t="s">
        <v>260</v>
      </c>
      <c r="D18" s="226" t="n">
        <v>2016</v>
      </c>
      <c r="E18" s="224" t="s">
        <v>729</v>
      </c>
      <c r="F18" s="284" t="s">
        <v>335</v>
      </c>
      <c r="G18" s="39"/>
      <c r="H18" s="174" t="n">
        <v>437</v>
      </c>
    </row>
    <row r="19" customFormat="false" ht="20" hidden="false" customHeight="true" outlineLevel="0" collapsed="false">
      <c r="A19" s="284"/>
      <c r="B19" s="224" t="s">
        <v>730</v>
      </c>
      <c r="C19" s="224" t="s">
        <v>260</v>
      </c>
      <c r="D19" s="226" t="n">
        <v>2012</v>
      </c>
      <c r="E19" s="224" t="s">
        <v>731</v>
      </c>
      <c r="F19" s="284" t="s">
        <v>293</v>
      </c>
      <c r="G19" s="39"/>
      <c r="H19" s="174" t="n">
        <v>457</v>
      </c>
    </row>
    <row r="20" customFormat="false" ht="20" hidden="false" customHeight="true" outlineLevel="0" collapsed="false">
      <c r="A20" s="284"/>
      <c r="B20" s="224" t="s">
        <v>732</v>
      </c>
      <c r="C20" s="224" t="s">
        <v>298</v>
      </c>
      <c r="D20" s="226" t="n">
        <v>2014</v>
      </c>
      <c r="E20" s="224" t="s">
        <v>733</v>
      </c>
      <c r="F20" s="284" t="s">
        <v>302</v>
      </c>
      <c r="G20" s="39"/>
      <c r="H20" s="174" t="n">
        <v>434</v>
      </c>
    </row>
    <row r="21" customFormat="false" ht="20" hidden="false" customHeight="true" outlineLevel="0" collapsed="false">
      <c r="A21" s="284"/>
      <c r="B21" s="224" t="s">
        <v>734</v>
      </c>
      <c r="C21" s="224" t="s">
        <v>260</v>
      </c>
      <c r="D21" s="226" t="n">
        <v>2010</v>
      </c>
      <c r="E21" s="224" t="s">
        <v>735</v>
      </c>
      <c r="F21" s="284" t="s">
        <v>415</v>
      </c>
      <c r="G21" s="39"/>
      <c r="H21" s="174" t="n">
        <v>462</v>
      </c>
    </row>
    <row r="22" customFormat="false" ht="20" hidden="false" customHeight="true" outlineLevel="0" collapsed="false">
      <c r="A22" s="284"/>
      <c r="B22" s="224" t="s">
        <v>736</v>
      </c>
      <c r="C22" s="224" t="s">
        <v>260</v>
      </c>
      <c r="D22" s="226" t="n">
        <v>2017</v>
      </c>
      <c r="E22" s="224" t="s">
        <v>737</v>
      </c>
      <c r="F22" s="284" t="s">
        <v>335</v>
      </c>
      <c r="G22" s="39"/>
      <c r="H22" s="174" t="n">
        <v>469</v>
      </c>
    </row>
    <row r="23" customFormat="false" ht="20" hidden="false" customHeight="true" outlineLevel="0" collapsed="false">
      <c r="A23" s="284"/>
      <c r="B23" s="224" t="s">
        <v>330</v>
      </c>
      <c r="C23" s="224" t="s">
        <v>260</v>
      </c>
      <c r="D23" s="226" t="n">
        <v>2013</v>
      </c>
      <c r="E23" s="224" t="s">
        <v>738</v>
      </c>
      <c r="F23" s="284" t="s">
        <v>332</v>
      </c>
      <c r="G23" s="39"/>
      <c r="H23" s="174" t="n">
        <v>466</v>
      </c>
    </row>
    <row r="24" customFormat="false" ht="20" hidden="false" customHeight="true" outlineLevel="0" collapsed="false">
      <c r="A24" s="284"/>
      <c r="B24" s="224" t="s">
        <v>340</v>
      </c>
      <c r="C24" s="224" t="s">
        <v>260</v>
      </c>
      <c r="D24" s="226" t="n">
        <v>2017</v>
      </c>
      <c r="E24" s="224" t="s">
        <v>739</v>
      </c>
      <c r="F24" s="284" t="s">
        <v>335</v>
      </c>
      <c r="G24" s="39"/>
      <c r="H24" s="174" t="n">
        <v>465</v>
      </c>
    </row>
    <row r="25" customFormat="false" ht="20" hidden="false" customHeight="true" outlineLevel="0" collapsed="false">
      <c r="A25" s="284"/>
      <c r="B25" s="224" t="s">
        <v>740</v>
      </c>
      <c r="C25" s="224" t="s">
        <v>260</v>
      </c>
      <c r="D25" s="226" t="n">
        <v>2015</v>
      </c>
      <c r="E25" s="224" t="s">
        <v>741</v>
      </c>
      <c r="F25" s="284" t="s">
        <v>335</v>
      </c>
      <c r="G25" s="39"/>
      <c r="H25" s="174" t="n">
        <v>461</v>
      </c>
    </row>
    <row r="26" customFormat="false" ht="20" hidden="false" customHeight="true" outlineLevel="0" collapsed="false">
      <c r="A26" s="284"/>
      <c r="B26" s="224" t="s">
        <v>348</v>
      </c>
      <c r="C26" s="224" t="s">
        <v>260</v>
      </c>
      <c r="D26" s="226" t="n">
        <v>2015</v>
      </c>
      <c r="E26" s="224" t="s">
        <v>742</v>
      </c>
      <c r="F26" s="284" t="s">
        <v>296</v>
      </c>
      <c r="G26" s="39"/>
      <c r="H26" s="174" t="n">
        <v>467</v>
      </c>
    </row>
    <row r="27" customFormat="false" ht="20" hidden="false" customHeight="true" outlineLevel="0" collapsed="false">
      <c r="A27" s="284"/>
      <c r="B27" s="224" t="s">
        <v>350</v>
      </c>
      <c r="C27" s="224" t="s">
        <v>351</v>
      </c>
      <c r="D27" s="226" t="n">
        <v>2015</v>
      </c>
      <c r="E27" s="224" t="s">
        <v>743</v>
      </c>
      <c r="F27" s="284" t="s">
        <v>335</v>
      </c>
      <c r="G27" s="39"/>
      <c r="H27" s="174" t="n">
        <v>429</v>
      </c>
    </row>
    <row r="28" customFormat="false" ht="20" hidden="false" customHeight="true" outlineLevel="0" collapsed="false">
      <c r="A28" s="284"/>
      <c r="B28" s="224" t="s">
        <v>744</v>
      </c>
      <c r="C28" s="224" t="s">
        <v>298</v>
      </c>
      <c r="D28" s="226" t="n">
        <v>2019</v>
      </c>
      <c r="E28" s="224" t="s">
        <v>745</v>
      </c>
      <c r="F28" s="284" t="s">
        <v>296</v>
      </c>
      <c r="G28" s="39"/>
      <c r="H28" s="174" t="n">
        <v>470</v>
      </c>
    </row>
    <row r="29" customFormat="false" ht="20" hidden="false" customHeight="true" outlineLevel="0" collapsed="false">
      <c r="A29" s="284"/>
      <c r="B29" s="224" t="s">
        <v>746</v>
      </c>
      <c r="C29" s="224" t="s">
        <v>260</v>
      </c>
      <c r="D29" s="226" t="n">
        <v>2015</v>
      </c>
      <c r="E29" s="224" t="s">
        <v>747</v>
      </c>
      <c r="F29" s="284" t="s">
        <v>335</v>
      </c>
      <c r="G29" s="39"/>
      <c r="H29" s="174" t="n">
        <v>468</v>
      </c>
    </row>
    <row r="30" customFormat="false" ht="20" hidden="false" customHeight="true" outlineLevel="0" collapsed="false">
      <c r="A30" s="284"/>
      <c r="B30" s="224" t="s">
        <v>748</v>
      </c>
      <c r="C30" s="224" t="s">
        <v>298</v>
      </c>
      <c r="D30" s="226" t="n">
        <v>2014</v>
      </c>
      <c r="E30" s="224" t="s">
        <v>749</v>
      </c>
      <c r="F30" s="284" t="s">
        <v>302</v>
      </c>
      <c r="G30" s="39"/>
      <c r="H30" s="174" t="n">
        <v>417</v>
      </c>
    </row>
    <row r="31" customFormat="false" ht="20" hidden="false" customHeight="true" outlineLevel="0" collapsed="false">
      <c r="A31" s="284"/>
      <c r="B31" s="224" t="s">
        <v>750</v>
      </c>
      <c r="C31" s="224" t="s">
        <v>298</v>
      </c>
      <c r="D31" s="226" t="n">
        <v>2016</v>
      </c>
      <c r="E31" s="224" t="s">
        <v>751</v>
      </c>
      <c r="F31" s="284" t="s">
        <v>335</v>
      </c>
      <c r="G31" s="39"/>
      <c r="H31" s="174" t="n">
        <v>420</v>
      </c>
    </row>
    <row r="32" customFormat="false" ht="33" hidden="false" customHeight="true" outlineLevel="0" collapsed="false">
      <c r="A32" s="284"/>
      <c r="B32" s="224" t="s">
        <v>752</v>
      </c>
      <c r="C32" s="224" t="s">
        <v>260</v>
      </c>
      <c r="D32" s="226" t="n">
        <v>2014</v>
      </c>
      <c r="E32" s="224" t="s">
        <v>753</v>
      </c>
      <c r="F32" s="284" t="s">
        <v>302</v>
      </c>
      <c r="G32" s="39"/>
      <c r="H32" s="174" t="n">
        <v>430</v>
      </c>
    </row>
    <row r="33" customFormat="false" ht="20" hidden="false" customHeight="true" outlineLevel="0" collapsed="false">
      <c r="A33" s="284"/>
      <c r="B33" s="224" t="s">
        <v>380</v>
      </c>
      <c r="C33" s="224" t="s">
        <v>298</v>
      </c>
      <c r="D33" s="226" t="n">
        <v>2017</v>
      </c>
      <c r="E33" s="224" t="s">
        <v>754</v>
      </c>
      <c r="F33" s="284" t="s">
        <v>335</v>
      </c>
      <c r="G33" s="39"/>
      <c r="H33" s="174" t="n">
        <v>464</v>
      </c>
    </row>
    <row r="34" customFormat="false" ht="20" hidden="false" customHeight="true" outlineLevel="0" collapsed="false">
      <c r="A34" s="287"/>
      <c r="B34" s="209"/>
      <c r="D34" s="210"/>
      <c r="E34" s="209"/>
      <c r="F34" s="284"/>
      <c r="G34" s="39"/>
    </row>
    <row r="35" customFormat="false" ht="20" hidden="false" customHeight="true" outlineLevel="0" collapsed="false">
      <c r="A35" s="288" t="s">
        <v>755</v>
      </c>
      <c r="B35" s="209"/>
      <c r="D35" s="210"/>
      <c r="E35" s="209"/>
      <c r="G35" s="39"/>
    </row>
    <row r="36" customFormat="false" ht="20" hidden="false" customHeight="true" outlineLevel="0" collapsed="false">
      <c r="B36" s="289" t="s">
        <v>723</v>
      </c>
      <c r="C36" s="289" t="s">
        <v>724</v>
      </c>
      <c r="D36" s="290" t="s">
        <v>725</v>
      </c>
      <c r="E36" s="289" t="s">
        <v>726</v>
      </c>
      <c r="G36" s="39"/>
      <c r="H36" s="285" t="s">
        <v>727</v>
      </c>
    </row>
    <row r="37" customFormat="false" ht="20" hidden="false" customHeight="true" outlineLevel="0" collapsed="false">
      <c r="A37" s="284"/>
      <c r="B37" s="286" t="s">
        <v>756</v>
      </c>
      <c r="C37" s="224" t="s">
        <v>260</v>
      </c>
      <c r="D37" s="226" t="n">
        <v>1991</v>
      </c>
      <c r="E37" s="224" t="s">
        <v>757</v>
      </c>
      <c r="F37" s="284" t="s">
        <v>626</v>
      </c>
      <c r="G37" s="113" t="s">
        <v>392</v>
      </c>
      <c r="H37" s="174" t="n">
        <v>38</v>
      </c>
    </row>
    <row r="38" customFormat="false" ht="20" hidden="false" customHeight="true" outlineLevel="0" collapsed="false">
      <c r="A38" s="284"/>
      <c r="B38" s="286" t="s">
        <v>758</v>
      </c>
      <c r="C38" s="224" t="s">
        <v>260</v>
      </c>
      <c r="D38" s="226" t="n">
        <v>2004</v>
      </c>
      <c r="E38" s="224" t="s">
        <v>759</v>
      </c>
      <c r="F38" s="284" t="s">
        <v>626</v>
      </c>
      <c r="G38" s="113" t="s">
        <v>392</v>
      </c>
      <c r="H38" s="174" t="n">
        <v>34</v>
      </c>
    </row>
    <row r="39" customFormat="false" ht="20" hidden="false" customHeight="true" outlineLevel="0" collapsed="false">
      <c r="A39" s="284"/>
      <c r="B39" s="224" t="s">
        <v>760</v>
      </c>
      <c r="C39" s="224" t="s">
        <v>260</v>
      </c>
      <c r="D39" s="226" t="n">
        <v>1975</v>
      </c>
      <c r="E39" s="224" t="s">
        <v>761</v>
      </c>
      <c r="F39" s="284" t="s">
        <v>409</v>
      </c>
      <c r="G39" s="39"/>
      <c r="H39" s="174" t="n">
        <v>27</v>
      </c>
    </row>
    <row r="40" customFormat="false" ht="20" hidden="false" customHeight="true" outlineLevel="0" collapsed="false">
      <c r="A40" s="284"/>
      <c r="B40" s="286" t="s">
        <v>393</v>
      </c>
      <c r="C40" s="224" t="s">
        <v>260</v>
      </c>
      <c r="D40" s="226" t="n">
        <v>2013</v>
      </c>
      <c r="E40" s="224" t="s">
        <v>762</v>
      </c>
      <c r="F40" s="284" t="s">
        <v>332</v>
      </c>
      <c r="G40" s="39"/>
      <c r="H40" s="174" t="n">
        <v>25</v>
      </c>
    </row>
    <row r="41" customFormat="false" ht="25" hidden="false" customHeight="true" outlineLevel="0" collapsed="false">
      <c r="A41" s="284"/>
      <c r="B41" s="224" t="s">
        <v>763</v>
      </c>
      <c r="C41" s="224" t="s">
        <v>298</v>
      </c>
      <c r="D41" s="226" t="n">
        <v>1968</v>
      </c>
      <c r="E41" s="224" t="s">
        <v>764</v>
      </c>
      <c r="F41" s="284" t="s">
        <v>417</v>
      </c>
      <c r="G41" s="165" t="s">
        <v>765</v>
      </c>
      <c r="H41" s="174" t="n">
        <v>24</v>
      </c>
    </row>
    <row r="42" customFormat="false" ht="20" hidden="false" customHeight="true" outlineLevel="0" collapsed="false">
      <c r="A42" s="284"/>
      <c r="B42" s="224" t="s">
        <v>766</v>
      </c>
      <c r="C42" s="224" t="s">
        <v>260</v>
      </c>
      <c r="D42" s="226" t="n">
        <v>1996</v>
      </c>
      <c r="E42" s="224" t="s">
        <v>767</v>
      </c>
      <c r="F42" s="284" t="s">
        <v>263</v>
      </c>
      <c r="G42" s="113" t="s">
        <v>392</v>
      </c>
      <c r="H42" s="174" t="n">
        <v>32</v>
      </c>
    </row>
    <row r="43" customFormat="false" ht="20" hidden="false" customHeight="true" outlineLevel="0" collapsed="false">
      <c r="A43" s="284"/>
      <c r="B43" s="286" t="s">
        <v>768</v>
      </c>
      <c r="C43" s="224" t="s">
        <v>298</v>
      </c>
      <c r="D43" s="226" t="n">
        <v>1986</v>
      </c>
      <c r="E43" s="224" t="s">
        <v>769</v>
      </c>
      <c r="F43" s="284" t="s">
        <v>453</v>
      </c>
      <c r="G43" s="39"/>
      <c r="H43" s="174" t="n">
        <v>28</v>
      </c>
    </row>
    <row r="44" customFormat="false" ht="20" hidden="false" customHeight="true" outlineLevel="0" collapsed="false">
      <c r="A44" s="284"/>
      <c r="B44" s="224" t="s">
        <v>404</v>
      </c>
      <c r="C44" s="224" t="s">
        <v>351</v>
      </c>
      <c r="D44" s="226" t="n">
        <v>1980</v>
      </c>
      <c r="E44" s="224" t="s">
        <v>770</v>
      </c>
      <c r="F44" s="284" t="s">
        <v>406</v>
      </c>
      <c r="G44" s="39"/>
      <c r="H44" s="174" t="n">
        <v>21</v>
      </c>
    </row>
    <row r="45" customFormat="false" ht="20" hidden="false" customHeight="true" outlineLevel="0" collapsed="false">
      <c r="A45" s="284"/>
      <c r="B45" s="224" t="s">
        <v>416</v>
      </c>
      <c r="C45" s="224" t="s">
        <v>260</v>
      </c>
      <c r="D45" s="226" t="n">
        <v>1969</v>
      </c>
      <c r="E45" s="224" t="s">
        <v>771</v>
      </c>
      <c r="F45" s="284" t="s">
        <v>417</v>
      </c>
      <c r="G45" s="113" t="s">
        <v>392</v>
      </c>
      <c r="H45" s="174" t="n">
        <v>30</v>
      </c>
    </row>
    <row r="46" customFormat="false" ht="20" hidden="false" customHeight="true" outlineLevel="0" collapsed="false">
      <c r="A46" s="284"/>
      <c r="B46" s="286" t="s">
        <v>772</v>
      </c>
      <c r="C46" s="224" t="s">
        <v>298</v>
      </c>
      <c r="D46" s="226" t="n">
        <v>1984</v>
      </c>
      <c r="E46" s="224" t="s">
        <v>773</v>
      </c>
      <c r="F46" s="284" t="s">
        <v>412</v>
      </c>
      <c r="G46" s="39"/>
      <c r="H46" s="174" t="n">
        <v>29</v>
      </c>
    </row>
    <row r="47" customFormat="false" ht="20" hidden="false" customHeight="true" outlineLevel="0" collapsed="false">
      <c r="A47" s="284"/>
      <c r="B47" s="286" t="s">
        <v>410</v>
      </c>
      <c r="C47" s="224" t="s">
        <v>298</v>
      </c>
      <c r="D47" s="226" t="n">
        <v>1984</v>
      </c>
      <c r="E47" s="224" t="s">
        <v>774</v>
      </c>
      <c r="F47" s="284" t="s">
        <v>412</v>
      </c>
      <c r="G47" s="39"/>
      <c r="H47" s="174" t="n">
        <v>31</v>
      </c>
    </row>
    <row r="48" customFormat="false" ht="20" hidden="false" customHeight="true" outlineLevel="0" collapsed="false">
      <c r="A48" s="284"/>
      <c r="B48" s="286" t="s">
        <v>678</v>
      </c>
      <c r="C48" s="224" t="s">
        <v>260</v>
      </c>
      <c r="D48" s="226" t="n">
        <v>1991</v>
      </c>
      <c r="E48" s="224" t="s">
        <v>311</v>
      </c>
      <c r="F48" s="284" t="s">
        <v>263</v>
      </c>
      <c r="G48" s="113" t="s">
        <v>392</v>
      </c>
      <c r="H48" s="174" t="n">
        <v>36</v>
      </c>
    </row>
    <row r="49" customFormat="false" ht="20" hidden="false" customHeight="true" outlineLevel="0" collapsed="false">
      <c r="A49" s="284"/>
      <c r="B49" s="286" t="s">
        <v>775</v>
      </c>
      <c r="C49" s="224" t="s">
        <v>351</v>
      </c>
      <c r="D49" s="226" t="n">
        <v>2008</v>
      </c>
      <c r="E49" s="224" t="s">
        <v>419</v>
      </c>
      <c r="F49" s="284" t="s">
        <v>582</v>
      </c>
      <c r="G49" s="39"/>
      <c r="H49" s="174" t="s">
        <v>419</v>
      </c>
    </row>
    <row r="50" customFormat="false" ht="20" hidden="false" customHeight="true" outlineLevel="0" collapsed="false">
      <c r="A50" s="284"/>
      <c r="B50" s="224" t="s">
        <v>427</v>
      </c>
      <c r="C50" s="224" t="s">
        <v>298</v>
      </c>
      <c r="D50" s="226" t="n">
        <v>1991</v>
      </c>
      <c r="E50" s="224" t="s">
        <v>419</v>
      </c>
      <c r="F50" s="284" t="s">
        <v>263</v>
      </c>
      <c r="G50" s="39"/>
      <c r="H50" s="174" t="s">
        <v>419</v>
      </c>
    </row>
    <row r="51" customFormat="false" ht="20" hidden="false" customHeight="true" outlineLevel="0" collapsed="false">
      <c r="A51" s="291"/>
      <c r="B51" s="209"/>
      <c r="D51" s="210"/>
      <c r="E51" s="209"/>
      <c r="G51" s="39"/>
    </row>
    <row r="52" customFormat="false" ht="20" hidden="false" customHeight="true" outlineLevel="0" collapsed="false">
      <c r="A52" s="288" t="s">
        <v>776</v>
      </c>
      <c r="B52" s="209"/>
      <c r="D52" s="210"/>
      <c r="E52" s="209"/>
      <c r="G52" s="39"/>
    </row>
    <row r="53" customFormat="false" ht="20" hidden="false" customHeight="true" outlineLevel="0" collapsed="false">
      <c r="B53" s="289" t="s">
        <v>723</v>
      </c>
      <c r="C53" s="289" t="s">
        <v>724</v>
      </c>
      <c r="D53" s="290" t="s">
        <v>725</v>
      </c>
      <c r="E53" s="289" t="s">
        <v>726</v>
      </c>
      <c r="G53" s="39"/>
      <c r="H53" s="285" t="s">
        <v>727</v>
      </c>
    </row>
    <row r="54" customFormat="false" ht="20" hidden="false" customHeight="true" outlineLevel="0" collapsed="false">
      <c r="A54" s="284"/>
      <c r="B54" s="286" t="s">
        <v>777</v>
      </c>
      <c r="C54" s="224" t="s">
        <v>778</v>
      </c>
      <c r="D54" s="226" t="n">
        <v>2008</v>
      </c>
      <c r="E54" s="224" t="s">
        <v>779</v>
      </c>
      <c r="F54" s="284" t="s">
        <v>780</v>
      </c>
      <c r="G54" s="39"/>
      <c r="H54" s="174" t="n">
        <v>19</v>
      </c>
    </row>
    <row r="55" customFormat="false" ht="20" hidden="false" customHeight="true" outlineLevel="0" collapsed="false">
      <c r="A55" s="284"/>
      <c r="B55" s="224" t="s">
        <v>766</v>
      </c>
      <c r="C55" s="224" t="s">
        <v>260</v>
      </c>
      <c r="D55" s="226" t="n">
        <v>1996</v>
      </c>
      <c r="E55" s="224" t="s">
        <v>781</v>
      </c>
      <c r="F55" s="284" t="s">
        <v>263</v>
      </c>
      <c r="G55" s="113" t="s">
        <v>392</v>
      </c>
      <c r="H55" s="174" t="n">
        <v>32</v>
      </c>
    </row>
    <row r="56" customFormat="false" ht="20" hidden="false" customHeight="true" outlineLevel="0" collapsed="false">
      <c r="A56" s="284"/>
      <c r="B56" s="286" t="s">
        <v>782</v>
      </c>
      <c r="C56" s="224" t="s">
        <v>260</v>
      </c>
      <c r="D56" s="226" t="n">
        <v>1977</v>
      </c>
      <c r="E56" s="224" t="s">
        <v>783</v>
      </c>
      <c r="F56" s="284" t="s">
        <v>409</v>
      </c>
      <c r="G56" s="39"/>
      <c r="H56" s="174" t="n">
        <v>22</v>
      </c>
    </row>
    <row r="57" customFormat="false" ht="20" hidden="false" customHeight="true" outlineLevel="0" collapsed="false">
      <c r="A57" s="284"/>
      <c r="B57" s="286" t="s">
        <v>635</v>
      </c>
      <c r="C57" s="224" t="s">
        <v>370</v>
      </c>
      <c r="D57" s="226" t="n">
        <v>1984</v>
      </c>
      <c r="E57" s="224" t="s">
        <v>784</v>
      </c>
      <c r="F57" s="284" t="s">
        <v>406</v>
      </c>
      <c r="G57" s="39"/>
      <c r="H57" s="174" t="n">
        <v>42</v>
      </c>
    </row>
    <row r="58" customFormat="false" ht="20" hidden="false" customHeight="true" outlineLevel="0" collapsed="false">
      <c r="A58" s="284"/>
      <c r="B58" s="286" t="s">
        <v>785</v>
      </c>
      <c r="C58" s="224" t="s">
        <v>298</v>
      </c>
      <c r="D58" s="226" t="n">
        <v>1986</v>
      </c>
      <c r="E58" s="224" t="s">
        <v>786</v>
      </c>
      <c r="F58" s="284" t="s">
        <v>453</v>
      </c>
      <c r="G58" s="165" t="s">
        <v>787</v>
      </c>
      <c r="H58" s="174" t="n">
        <v>16</v>
      </c>
    </row>
    <row r="59" customFormat="false" ht="20" hidden="false" customHeight="true" outlineLevel="0" collapsed="false">
      <c r="A59" s="284"/>
      <c r="B59" s="286" t="s">
        <v>445</v>
      </c>
      <c r="C59" s="224" t="s">
        <v>260</v>
      </c>
      <c r="D59" s="226" t="n">
        <v>1973</v>
      </c>
      <c r="E59" s="224" t="s">
        <v>788</v>
      </c>
      <c r="F59" s="284" t="s">
        <v>447</v>
      </c>
      <c r="G59" s="39"/>
      <c r="H59" s="174" t="n">
        <v>37</v>
      </c>
    </row>
    <row r="60" customFormat="false" ht="20" hidden="false" customHeight="true" outlineLevel="0" collapsed="false">
      <c r="A60" s="284"/>
      <c r="B60" s="286" t="s">
        <v>789</v>
      </c>
      <c r="C60" s="224" t="s">
        <v>260</v>
      </c>
      <c r="D60" s="226" t="n">
        <v>1983</v>
      </c>
      <c r="E60" s="224" t="s">
        <v>790</v>
      </c>
      <c r="F60" s="284" t="s">
        <v>406</v>
      </c>
      <c r="G60" s="39"/>
      <c r="H60" s="174" t="n">
        <v>23</v>
      </c>
    </row>
    <row r="61" customFormat="false" ht="20" hidden="false" customHeight="true" outlineLevel="0" collapsed="false">
      <c r="A61" s="284"/>
      <c r="B61" s="224" t="s">
        <v>758</v>
      </c>
      <c r="C61" s="224" t="s">
        <v>260</v>
      </c>
      <c r="D61" s="226" t="n">
        <v>2004</v>
      </c>
      <c r="E61" s="224" t="s">
        <v>791</v>
      </c>
      <c r="F61" s="284" t="s">
        <v>626</v>
      </c>
      <c r="G61" s="113" t="s">
        <v>392</v>
      </c>
      <c r="H61" s="174" t="n">
        <v>34</v>
      </c>
    </row>
    <row r="62" customFormat="false" ht="20" hidden="false" customHeight="true" outlineLevel="0" collapsed="false">
      <c r="A62" s="284"/>
      <c r="B62" s="224" t="s">
        <v>449</v>
      </c>
      <c r="C62" s="224" t="s">
        <v>298</v>
      </c>
      <c r="D62" s="226" t="n">
        <v>1975</v>
      </c>
      <c r="E62" s="224" t="s">
        <v>792</v>
      </c>
      <c r="F62" s="284" t="s">
        <v>409</v>
      </c>
      <c r="G62" s="165" t="s">
        <v>403</v>
      </c>
      <c r="H62" s="174" t="n">
        <v>35</v>
      </c>
    </row>
    <row r="63" customFormat="false" ht="20" hidden="false" customHeight="true" outlineLevel="0" collapsed="false">
      <c r="A63" s="284"/>
      <c r="B63" s="224" t="s">
        <v>793</v>
      </c>
      <c r="C63" s="224" t="s">
        <v>794</v>
      </c>
      <c r="D63" s="226" t="n">
        <v>1969</v>
      </c>
      <c r="E63" s="224" t="s">
        <v>795</v>
      </c>
      <c r="F63" s="284" t="s">
        <v>796</v>
      </c>
      <c r="G63" s="39"/>
      <c r="H63" s="174" t="n">
        <v>20</v>
      </c>
    </row>
    <row r="64" customFormat="false" ht="28.5" hidden="false" customHeight="true" outlineLevel="0" collapsed="false">
      <c r="A64" s="284"/>
      <c r="B64" s="286" t="s">
        <v>797</v>
      </c>
      <c r="C64" s="224" t="s">
        <v>298</v>
      </c>
      <c r="D64" s="226" t="n">
        <v>1986</v>
      </c>
      <c r="E64" s="224" t="s">
        <v>798</v>
      </c>
      <c r="F64" s="284" t="s">
        <v>453</v>
      </c>
      <c r="G64" s="165" t="s">
        <v>799</v>
      </c>
      <c r="H64" s="174" t="n">
        <v>26</v>
      </c>
    </row>
    <row r="65" customFormat="false" ht="20" hidden="false" customHeight="true" outlineLevel="0" collapsed="false">
      <c r="A65" s="284"/>
      <c r="B65" s="224" t="s">
        <v>416</v>
      </c>
      <c r="C65" s="224" t="s">
        <v>260</v>
      </c>
      <c r="D65" s="226" t="n">
        <v>1969</v>
      </c>
      <c r="E65" s="224" t="s">
        <v>800</v>
      </c>
      <c r="F65" s="284" t="s">
        <v>417</v>
      </c>
      <c r="G65" s="113" t="s">
        <v>392</v>
      </c>
      <c r="H65" s="174" t="n">
        <v>30</v>
      </c>
    </row>
    <row r="66" customFormat="false" ht="20" hidden="false" customHeight="true" outlineLevel="0" collapsed="false">
      <c r="A66" s="284"/>
      <c r="B66" s="286" t="s">
        <v>436</v>
      </c>
      <c r="C66" s="224" t="s">
        <v>298</v>
      </c>
      <c r="D66" s="226" t="n">
        <v>1990</v>
      </c>
      <c r="E66" s="224" t="s">
        <v>801</v>
      </c>
      <c r="F66" s="284" t="s">
        <v>263</v>
      </c>
      <c r="G66" s="165" t="s">
        <v>438</v>
      </c>
      <c r="H66" s="174" t="n">
        <v>33</v>
      </c>
    </row>
    <row r="67" customFormat="false" ht="20" hidden="false" customHeight="true" outlineLevel="0" collapsed="false">
      <c r="A67" s="284"/>
      <c r="B67" s="224" t="s">
        <v>802</v>
      </c>
      <c r="C67" s="224" t="s">
        <v>778</v>
      </c>
      <c r="D67" s="226" t="n">
        <v>1977</v>
      </c>
      <c r="E67" s="224" t="s">
        <v>311</v>
      </c>
      <c r="F67" s="284" t="s">
        <v>409</v>
      </c>
      <c r="G67" s="39"/>
      <c r="H67" s="174" t="n">
        <v>41</v>
      </c>
    </row>
    <row r="68" customFormat="false" ht="20" hidden="false" customHeight="true" outlineLevel="0" collapsed="false">
      <c r="A68" s="284"/>
      <c r="B68" s="224" t="s">
        <v>678</v>
      </c>
      <c r="C68" s="224" t="s">
        <v>260</v>
      </c>
      <c r="D68" s="226" t="n">
        <v>1991</v>
      </c>
      <c r="E68" s="224" t="s">
        <v>311</v>
      </c>
      <c r="F68" s="284" t="s">
        <v>263</v>
      </c>
      <c r="G68" s="113" t="s">
        <v>392</v>
      </c>
      <c r="H68" s="174" t="n">
        <v>36</v>
      </c>
    </row>
    <row r="69" customFormat="false" ht="20" hidden="false" customHeight="true" outlineLevel="0" collapsed="false">
      <c r="A69" s="292"/>
      <c r="B69" s="209"/>
      <c r="D69" s="210"/>
      <c r="E69" s="209"/>
      <c r="G69" s="39"/>
    </row>
    <row r="70" customFormat="false" ht="20" hidden="false" customHeight="true" outlineLevel="0" collapsed="false">
      <c r="A70" s="288" t="s">
        <v>803</v>
      </c>
      <c r="B70" s="209"/>
      <c r="D70" s="210"/>
      <c r="E70" s="209"/>
      <c r="G70" s="39"/>
    </row>
    <row r="71" customFormat="false" ht="20" hidden="false" customHeight="true" outlineLevel="0" collapsed="false">
      <c r="B71" s="289" t="s">
        <v>723</v>
      </c>
      <c r="C71" s="289" t="s">
        <v>724</v>
      </c>
      <c r="D71" s="290" t="s">
        <v>725</v>
      </c>
      <c r="E71" s="289" t="s">
        <v>726</v>
      </c>
      <c r="G71" s="39"/>
      <c r="H71" s="285" t="s">
        <v>727</v>
      </c>
    </row>
    <row r="72" customFormat="false" ht="20" hidden="false" customHeight="true" outlineLevel="0" collapsed="false">
      <c r="A72" s="284"/>
      <c r="B72" s="286" t="s">
        <v>804</v>
      </c>
      <c r="C72" s="224" t="s">
        <v>778</v>
      </c>
      <c r="D72" s="226" t="n">
        <v>2006</v>
      </c>
      <c r="E72" s="224" t="s">
        <v>805</v>
      </c>
      <c r="F72" s="284" t="s">
        <v>391</v>
      </c>
      <c r="G72" s="39"/>
      <c r="H72" s="174" t="n">
        <v>18</v>
      </c>
    </row>
    <row r="73" customFormat="false" ht="20" hidden="false" customHeight="true" outlineLevel="0" collapsed="false">
      <c r="A73" s="284"/>
      <c r="B73" s="286" t="s">
        <v>395</v>
      </c>
      <c r="C73" s="224" t="s">
        <v>370</v>
      </c>
      <c r="D73" s="226" t="n">
        <v>2005</v>
      </c>
      <c r="E73" s="224" t="s">
        <v>806</v>
      </c>
      <c r="F73" s="284" t="s">
        <v>391</v>
      </c>
      <c r="G73" s="39"/>
      <c r="H73" s="174" t="n">
        <v>40</v>
      </c>
    </row>
    <row r="74" customFormat="false" ht="20" hidden="false" customHeight="true" outlineLevel="0" collapsed="false">
      <c r="A74" s="284"/>
      <c r="B74" s="286" t="s">
        <v>493</v>
      </c>
      <c r="C74" s="224" t="s">
        <v>260</v>
      </c>
      <c r="D74" s="226" t="n">
        <v>1998</v>
      </c>
      <c r="E74" s="224" t="s">
        <v>807</v>
      </c>
      <c r="F74" s="284" t="s">
        <v>263</v>
      </c>
      <c r="G74" s="39"/>
      <c r="H74" s="174" t="n">
        <v>39</v>
      </c>
    </row>
    <row r="75" customFormat="false" ht="20" hidden="false" customHeight="true" outlineLevel="0" collapsed="false">
      <c r="A75" s="284"/>
      <c r="B75" s="286" t="s">
        <v>808</v>
      </c>
      <c r="C75" s="224" t="s">
        <v>351</v>
      </c>
      <c r="D75" s="226" t="n">
        <v>2008</v>
      </c>
      <c r="E75" s="224" t="s">
        <v>809</v>
      </c>
      <c r="F75" s="284" t="s">
        <v>582</v>
      </c>
      <c r="G75" s="39"/>
      <c r="H75" s="174" t="n">
        <v>17</v>
      </c>
    </row>
    <row r="76" customFormat="false" ht="20" hidden="false" customHeight="true" outlineLevel="0" collapsed="false">
      <c r="A76" s="284"/>
      <c r="B76" s="286" t="s">
        <v>766</v>
      </c>
      <c r="C76" s="224" t="s">
        <v>260</v>
      </c>
      <c r="D76" s="226" t="n">
        <v>1996</v>
      </c>
      <c r="E76" s="224" t="s">
        <v>311</v>
      </c>
      <c r="F76" s="284" t="s">
        <v>263</v>
      </c>
      <c r="G76" s="113" t="s">
        <v>392</v>
      </c>
      <c r="H76" s="174" t="n">
        <v>32</v>
      </c>
    </row>
    <row r="77" customFormat="false" ht="20" hidden="false" customHeight="true" outlineLevel="0" collapsed="false">
      <c r="A77" s="284"/>
      <c r="B77" s="224" t="s">
        <v>810</v>
      </c>
      <c r="C77" s="224" t="s">
        <v>794</v>
      </c>
      <c r="D77" s="226" t="n">
        <v>2006</v>
      </c>
      <c r="E77" s="224" t="s">
        <v>419</v>
      </c>
      <c r="F77" s="284" t="s">
        <v>388</v>
      </c>
      <c r="G77" s="39"/>
      <c r="H77" s="174"/>
    </row>
    <row r="78" customFormat="false" ht="15.5" hidden="false" customHeight="false" outlineLevel="0" collapsed="false">
      <c r="A78" s="283"/>
      <c r="B78" s="209"/>
      <c r="D78" s="210"/>
      <c r="E78" s="209"/>
      <c r="G78" s="39"/>
    </row>
    <row r="80" customFormat="false" ht="15.5" hidden="false" customHeight="false" outlineLevel="0" collapsed="false">
      <c r="C80" s="209"/>
    </row>
  </sheetData>
  <hyperlinks>
    <hyperlink ref="C8" r:id="rId1" display="vidsimm@online.no"/>
  </hyperlink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B35"/>
    </sheetView>
  </sheetViews>
  <sheetFormatPr defaultColWidth="12.90234375" defaultRowHeight="15.5" zeroHeight="false" outlineLevelRow="0" outlineLevelCol="0"/>
  <cols>
    <col collapsed="false" customWidth="true" hidden="false" outlineLevel="0" max="1" min="1" style="86" width="6.35"/>
    <col collapsed="false" customWidth="true" hidden="false" outlineLevel="0" max="2" min="2" style="87" width="20.17"/>
    <col collapsed="false" customWidth="true" hidden="false" outlineLevel="0" max="3" min="3" style="86" width="11.26"/>
    <col collapsed="false" customWidth="true" hidden="false" outlineLevel="0" max="4" min="4" style="86" width="6.9"/>
    <col collapsed="false" customWidth="true" hidden="false" outlineLevel="0" max="5" min="5" style="86" width="5.62"/>
    <col collapsed="false" customWidth="true" hidden="false" outlineLevel="0" max="6" min="6" style="86" width="6.72"/>
    <col collapsed="false" customWidth="true" hidden="false" outlineLevel="0" max="7" min="7" style="86" width="9.35"/>
    <col collapsed="false" customWidth="true" hidden="false" outlineLevel="0" max="8" min="8" style="86" width="7.44"/>
    <col collapsed="false" customWidth="true" hidden="false" outlineLevel="0" max="9" min="9" style="88" width="8.17"/>
    <col collapsed="false" customWidth="false" hidden="false" outlineLevel="0" max="257" min="10" style="87" width="12.9"/>
  </cols>
  <sheetData>
    <row r="1" s="90" customFormat="true" ht="17.5" hidden="false" customHeight="false" outlineLevel="0" collapsed="false">
      <c r="A1" s="89" t="s">
        <v>238</v>
      </c>
      <c r="C1" s="91" t="s">
        <v>811</v>
      </c>
      <c r="D1" s="92"/>
      <c r="E1" s="89"/>
      <c r="F1" s="89"/>
      <c r="G1" s="89"/>
      <c r="H1" s="89"/>
      <c r="I1" s="93"/>
    </row>
    <row r="2" s="107" customFormat="true" ht="15" hidden="false" customHeight="false" outlineLevel="0" collapsed="false">
      <c r="A2" s="104" t="s">
        <v>240</v>
      </c>
      <c r="C2" s="104" t="s">
        <v>812</v>
      </c>
      <c r="D2" s="104"/>
      <c r="E2" s="104"/>
      <c r="F2" s="104"/>
      <c r="G2" s="104"/>
      <c r="H2" s="104"/>
      <c r="I2" s="106"/>
    </row>
    <row r="3" s="107" customFormat="true" ht="15" hidden="false" customHeight="false" outlineLevel="0" collapsed="false">
      <c r="A3" s="104" t="s">
        <v>276</v>
      </c>
      <c r="C3" s="279" t="n">
        <v>45406</v>
      </c>
      <c r="D3" s="104"/>
      <c r="E3" s="104"/>
      <c r="F3" s="104"/>
      <c r="G3" s="104"/>
      <c r="H3" s="104"/>
      <c r="I3" s="106"/>
    </row>
    <row r="4" s="107" customFormat="true" ht="15" hidden="false" customHeight="false" outlineLevel="0" collapsed="false">
      <c r="A4" s="104" t="s">
        <v>243</v>
      </c>
      <c r="C4" s="183" t="s">
        <v>244</v>
      </c>
      <c r="D4" s="183"/>
      <c r="E4" s="104"/>
      <c r="F4" s="104"/>
      <c r="G4" s="104"/>
      <c r="H4" s="104"/>
      <c r="I4" s="106"/>
    </row>
    <row r="5" s="107" customFormat="true" ht="15" hidden="false" customHeight="false" outlineLevel="0" collapsed="false">
      <c r="A5" s="144" t="s">
        <v>245</v>
      </c>
      <c r="C5" s="104" t="s">
        <v>246</v>
      </c>
      <c r="D5" s="104"/>
      <c r="E5" s="104"/>
      <c r="F5" s="104"/>
      <c r="G5" s="280"/>
      <c r="H5" s="104"/>
      <c r="I5" s="106"/>
    </row>
    <row r="6" s="107" customFormat="true" ht="15" hidden="false" customHeight="false" outlineLevel="0" collapsed="false">
      <c r="A6" s="104" t="s">
        <v>247</v>
      </c>
      <c r="C6" s="104" t="s">
        <v>248</v>
      </c>
      <c r="D6" s="104"/>
      <c r="E6" s="104"/>
      <c r="F6" s="104"/>
      <c r="G6" s="104"/>
      <c r="H6" s="104"/>
      <c r="I6" s="106"/>
    </row>
    <row r="7" s="107" customFormat="true" ht="15" hidden="false" customHeight="false" outlineLevel="0" collapsed="false">
      <c r="A7" s="104" t="s">
        <v>277</v>
      </c>
      <c r="C7" s="146" t="n">
        <v>91322643</v>
      </c>
      <c r="D7" s="105"/>
      <c r="E7" s="104"/>
      <c r="F7" s="104"/>
      <c r="G7" s="104"/>
      <c r="H7" s="104"/>
      <c r="I7" s="106"/>
    </row>
    <row r="8" s="107" customFormat="true" ht="15" hidden="false" customHeight="false" outlineLevel="0" collapsed="false">
      <c r="A8" s="144" t="s">
        <v>278</v>
      </c>
      <c r="C8" s="293" t="s">
        <v>279</v>
      </c>
      <c r="D8" s="105"/>
      <c r="E8" s="104"/>
      <c r="F8" s="104"/>
      <c r="G8" s="280"/>
      <c r="H8" s="104"/>
      <c r="I8" s="106"/>
    </row>
    <row r="9" s="107" customFormat="true" ht="15" hidden="false" customHeight="false" outlineLevel="0" collapsed="false">
      <c r="A9" s="104" t="s">
        <v>251</v>
      </c>
      <c r="C9" s="105" t="s">
        <v>280</v>
      </c>
      <c r="D9" s="105"/>
      <c r="E9" s="104"/>
      <c r="F9" s="104"/>
      <c r="G9" s="104"/>
      <c r="H9" s="104"/>
      <c r="I9" s="106"/>
    </row>
    <row r="10" s="107" customFormat="true" ht="15" hidden="false" customHeight="false" outlineLevel="0" collapsed="false">
      <c r="A10" s="148" t="s">
        <v>253</v>
      </c>
      <c r="C10" s="280" t="s">
        <v>813</v>
      </c>
      <c r="D10" s="280"/>
      <c r="E10" s="104"/>
      <c r="F10" s="104"/>
      <c r="G10" s="104"/>
      <c r="H10" s="104"/>
      <c r="I10" s="106"/>
    </row>
    <row r="11" s="107" customFormat="true" ht="15" hidden="false" customHeight="false" outlineLevel="0" collapsed="false">
      <c r="A11" s="148" t="s">
        <v>814</v>
      </c>
      <c r="C11" s="280"/>
      <c r="D11" s="280"/>
      <c r="E11" s="104"/>
      <c r="F11" s="104"/>
      <c r="G11" s="104"/>
      <c r="H11" s="104"/>
      <c r="I11" s="106"/>
    </row>
    <row r="12" s="3" customFormat="true" ht="14.5" hidden="false" customHeight="false" outlineLevel="0" collapsed="false">
      <c r="A12" s="294" t="s">
        <v>255</v>
      </c>
      <c r="C12" s="4"/>
      <c r="D12" s="4"/>
      <c r="E12" s="4"/>
      <c r="F12" s="4"/>
      <c r="G12" s="4"/>
      <c r="H12" s="4"/>
    </row>
    <row r="13" s="3" customFormat="true" ht="14.5" hidden="false" customHeight="false" outlineLevel="0" collapsed="false">
      <c r="A13" s="294" t="s">
        <v>256</v>
      </c>
      <c r="C13" s="4"/>
      <c r="E13" s="4"/>
      <c r="F13" s="4"/>
      <c r="G13" s="4"/>
      <c r="H13" s="4"/>
    </row>
    <row r="14" s="3" customFormat="true" ht="14.5" hidden="false" customHeight="false" outlineLevel="0" collapsed="false">
      <c r="A14" s="294"/>
      <c r="C14" s="4"/>
      <c r="E14" s="4"/>
      <c r="F14" s="4"/>
      <c r="G14" s="4"/>
      <c r="H14" s="4"/>
    </row>
    <row r="15" s="107" customFormat="true" ht="15" hidden="false" customHeight="false" outlineLevel="0" collapsed="false">
      <c r="A15" s="104" t="s">
        <v>720</v>
      </c>
      <c r="B15" s="156" t="n">
        <v>45406</v>
      </c>
      <c r="C15" s="105"/>
      <c r="D15" s="105"/>
      <c r="E15" s="104"/>
      <c r="F15" s="104"/>
      <c r="G15" s="104"/>
      <c r="H15" s="104"/>
      <c r="I15" s="106"/>
    </row>
    <row r="17" s="112" customFormat="true" ht="13" hidden="false" customHeight="true" outlineLevel="0" collapsed="false">
      <c r="A17" s="113" t="s">
        <v>815</v>
      </c>
      <c r="B17" s="116" t="s">
        <v>536</v>
      </c>
      <c r="C17" s="116" t="s">
        <v>816</v>
      </c>
      <c r="D17" s="113" t="s">
        <v>305</v>
      </c>
      <c r="E17" s="113" t="n">
        <v>466</v>
      </c>
      <c r="F17" s="113" t="s">
        <v>79</v>
      </c>
      <c r="I17" s="111"/>
    </row>
    <row r="18" s="112" customFormat="true" ht="13" hidden="false" customHeight="true" outlineLevel="0" collapsed="false">
      <c r="A18" s="113" t="s">
        <v>817</v>
      </c>
      <c r="B18" s="116" t="s">
        <v>538</v>
      </c>
      <c r="C18" s="116" t="s">
        <v>816</v>
      </c>
      <c r="D18" s="113" t="s">
        <v>305</v>
      </c>
      <c r="E18" s="113" t="n">
        <v>465</v>
      </c>
      <c r="F18" s="113" t="s">
        <v>79</v>
      </c>
      <c r="I18" s="111"/>
    </row>
    <row r="19" s="112" customFormat="true" ht="13" hidden="false" customHeight="true" outlineLevel="0" collapsed="false">
      <c r="A19" s="113"/>
      <c r="B19" s="116"/>
      <c r="C19" s="116"/>
      <c r="D19" s="113"/>
      <c r="E19" s="113"/>
      <c r="F19" s="113"/>
      <c r="I19" s="111"/>
    </row>
    <row r="20" s="112" customFormat="true" ht="13" hidden="false" customHeight="true" outlineLevel="0" collapsed="false">
      <c r="A20" s="113" t="s">
        <v>818</v>
      </c>
      <c r="B20" s="116" t="s">
        <v>514</v>
      </c>
      <c r="C20" s="116" t="s">
        <v>819</v>
      </c>
      <c r="D20" s="113" t="s">
        <v>320</v>
      </c>
      <c r="E20" s="113" t="n">
        <v>463</v>
      </c>
      <c r="F20" s="113" t="s">
        <v>79</v>
      </c>
      <c r="I20" s="111"/>
    </row>
    <row r="21" s="112" customFormat="true" ht="13" hidden="false" customHeight="true" outlineLevel="0" collapsed="false">
      <c r="A21" s="113" t="s">
        <v>820</v>
      </c>
      <c r="B21" s="116" t="s">
        <v>821</v>
      </c>
      <c r="C21" s="116" t="s">
        <v>819</v>
      </c>
      <c r="D21" s="113" t="s">
        <v>320</v>
      </c>
      <c r="E21" s="113" t="n">
        <v>418</v>
      </c>
      <c r="F21" s="113" t="s">
        <v>79</v>
      </c>
      <c r="I21" s="111"/>
    </row>
    <row r="22" s="112" customFormat="true" ht="13" hidden="false" customHeight="true" outlineLevel="0" collapsed="false">
      <c r="A22" s="113" t="s">
        <v>822</v>
      </c>
      <c r="B22" s="116" t="s">
        <v>517</v>
      </c>
      <c r="C22" s="116" t="s">
        <v>819</v>
      </c>
      <c r="D22" s="113" t="s">
        <v>320</v>
      </c>
      <c r="E22" s="113" t="n">
        <v>467</v>
      </c>
      <c r="F22" s="113" t="s">
        <v>79</v>
      </c>
      <c r="I22" s="111"/>
    </row>
    <row r="23" s="112" customFormat="true" ht="13" hidden="false" customHeight="true" outlineLevel="0" collapsed="false">
      <c r="A23" s="113" t="s">
        <v>823</v>
      </c>
      <c r="B23" s="116" t="s">
        <v>824</v>
      </c>
      <c r="C23" s="113" t="n">
        <v>2013</v>
      </c>
      <c r="D23" s="113" t="s">
        <v>320</v>
      </c>
      <c r="E23" s="113" t="n">
        <v>434</v>
      </c>
      <c r="F23" s="113" t="s">
        <v>79</v>
      </c>
      <c r="I23" s="111"/>
    </row>
    <row r="24" s="112" customFormat="true" ht="13" hidden="false" customHeight="true" outlineLevel="0" collapsed="false">
      <c r="A24" s="113"/>
      <c r="B24" s="116"/>
      <c r="C24" s="113"/>
      <c r="D24" s="113"/>
      <c r="E24" s="113"/>
      <c r="F24" s="113"/>
      <c r="I24" s="111"/>
    </row>
    <row r="25" s="112" customFormat="true" ht="13" hidden="false" customHeight="true" outlineLevel="0" collapsed="false">
      <c r="A25" s="113" t="n">
        <v>57.9</v>
      </c>
      <c r="B25" s="116" t="s">
        <v>710</v>
      </c>
      <c r="C25" s="116" t="s">
        <v>825</v>
      </c>
      <c r="D25" s="113" t="s">
        <v>702</v>
      </c>
      <c r="E25" s="113" t="n">
        <v>417</v>
      </c>
      <c r="F25" s="113" t="s">
        <v>79</v>
      </c>
      <c r="I25" s="111"/>
    </row>
    <row r="26" s="112" customFormat="true" ht="13" hidden="false" customHeight="true" outlineLevel="0" collapsed="false">
      <c r="A26" s="113" t="s">
        <v>826</v>
      </c>
      <c r="B26" s="116" t="s">
        <v>704</v>
      </c>
      <c r="C26" s="116" t="s">
        <v>825</v>
      </c>
      <c r="D26" s="113" t="s">
        <v>702</v>
      </c>
      <c r="E26" s="113" t="n">
        <v>430</v>
      </c>
      <c r="F26" s="113" t="s">
        <v>79</v>
      </c>
      <c r="I26" s="111"/>
    </row>
    <row r="27" s="112" customFormat="true" ht="13" hidden="false" customHeight="true" outlineLevel="0" collapsed="false">
      <c r="A27" s="113"/>
      <c r="B27" s="116"/>
      <c r="C27" s="116"/>
      <c r="D27" s="113"/>
      <c r="E27" s="113"/>
      <c r="F27" s="113"/>
      <c r="I27" s="111"/>
    </row>
    <row r="28" s="112" customFormat="true" ht="13" hidden="false" customHeight="true" outlineLevel="0" collapsed="false">
      <c r="A28" s="113" t="s">
        <v>827</v>
      </c>
      <c r="B28" s="112" t="s">
        <v>828</v>
      </c>
      <c r="C28" s="113" t="n">
        <v>2015</v>
      </c>
      <c r="D28" s="56" t="s">
        <v>829</v>
      </c>
      <c r="E28" s="113" t="n">
        <v>437</v>
      </c>
      <c r="F28" s="113" t="s">
        <v>79</v>
      </c>
      <c r="G28" s="198"/>
      <c r="H28" s="198"/>
      <c r="I28" s="111"/>
    </row>
    <row r="29" s="112" customFormat="true" ht="13" hidden="false" customHeight="true" outlineLevel="0" collapsed="false">
      <c r="A29" s="113" t="s">
        <v>830</v>
      </c>
      <c r="B29" s="116" t="s">
        <v>831</v>
      </c>
      <c r="C29" s="113" t="n">
        <v>2015</v>
      </c>
      <c r="D29" s="56" t="s">
        <v>829</v>
      </c>
      <c r="E29" s="113" t="n">
        <v>471</v>
      </c>
      <c r="F29" s="113" t="s">
        <v>79</v>
      </c>
      <c r="G29" s="198"/>
      <c r="H29" s="198"/>
      <c r="I29" s="111"/>
    </row>
    <row r="30" s="198" customFormat="true" ht="13" hidden="false" customHeight="false" outlineLevel="0" collapsed="false">
      <c r="A30" s="113" t="s">
        <v>832</v>
      </c>
      <c r="B30" s="116" t="s">
        <v>833</v>
      </c>
      <c r="C30" s="116" t="s">
        <v>834</v>
      </c>
      <c r="D30" s="56" t="s">
        <v>829</v>
      </c>
      <c r="E30" s="113" t="n">
        <v>48</v>
      </c>
      <c r="F30" s="113" t="s">
        <v>79</v>
      </c>
      <c r="I30" s="111"/>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row>
    <row r="31" s="198" customFormat="true" ht="13" hidden="false" customHeight="false" outlineLevel="0" collapsed="false">
      <c r="A31" s="113" t="s">
        <v>835</v>
      </c>
      <c r="B31" s="116" t="s">
        <v>836</v>
      </c>
      <c r="C31" s="116" t="s">
        <v>837</v>
      </c>
      <c r="D31" s="56" t="s">
        <v>829</v>
      </c>
      <c r="E31" s="113" t="n">
        <v>460</v>
      </c>
      <c r="F31" s="113" t="s">
        <v>79</v>
      </c>
      <c r="G31" s="112"/>
      <c r="H31" s="112"/>
      <c r="I31" s="111"/>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row>
    <row r="32" s="198" customFormat="true" ht="13" hidden="false" customHeight="false" outlineLevel="0" collapsed="false">
      <c r="A32" s="117" t="s">
        <v>838</v>
      </c>
      <c r="B32" s="112" t="s">
        <v>688</v>
      </c>
      <c r="C32" s="113" t="n">
        <v>2015</v>
      </c>
      <c r="D32" s="113" t="s">
        <v>829</v>
      </c>
      <c r="E32" s="113" t="n">
        <v>58</v>
      </c>
      <c r="F32" s="113" t="s">
        <v>79</v>
      </c>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row>
    <row r="33" s="198" customFormat="true" ht="13" hidden="false" customHeight="false" outlineLevel="0" collapsed="false">
      <c r="A33" s="113" t="s">
        <v>839</v>
      </c>
      <c r="B33" s="116" t="s">
        <v>539</v>
      </c>
      <c r="C33" s="116" t="s">
        <v>840</v>
      </c>
      <c r="D33" s="56" t="s">
        <v>829</v>
      </c>
      <c r="E33" s="113" t="n">
        <v>412</v>
      </c>
      <c r="F33" s="113" t="s">
        <v>79</v>
      </c>
      <c r="G33" s="112"/>
      <c r="H33" s="112"/>
      <c r="I33" s="111"/>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row>
    <row r="34" s="198" customFormat="true" ht="13" hidden="false" customHeight="false" outlineLevel="0" collapsed="false">
      <c r="A34" s="56" t="s">
        <v>841</v>
      </c>
      <c r="B34" s="39" t="s">
        <v>312</v>
      </c>
      <c r="C34" s="56" t="n">
        <v>2015</v>
      </c>
      <c r="D34" s="56" t="s">
        <v>829</v>
      </c>
      <c r="E34" s="56" t="n">
        <v>457</v>
      </c>
      <c r="F34" s="113" t="s">
        <v>79</v>
      </c>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row>
    <row r="35" s="198" customFormat="true" ht="13" hidden="false" customHeight="false" outlineLevel="0" collapsed="false">
      <c r="A35" s="196" t="s">
        <v>818</v>
      </c>
      <c r="B35" s="39" t="s">
        <v>346</v>
      </c>
      <c r="C35" s="56" t="n">
        <v>2015</v>
      </c>
      <c r="D35" s="56" t="s">
        <v>829</v>
      </c>
      <c r="E35" s="56" t="n">
        <v>429</v>
      </c>
      <c r="F35" s="113" t="s">
        <v>79</v>
      </c>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row>
    <row r="36" s="198" customFormat="true" ht="13" hidden="false" customHeight="false" outlineLevel="0" collapsed="false">
      <c r="A36" s="117" t="s">
        <v>842</v>
      </c>
      <c r="B36" s="112" t="s">
        <v>348</v>
      </c>
      <c r="C36" s="113" t="n">
        <v>2015</v>
      </c>
      <c r="D36" s="113" t="s">
        <v>829</v>
      </c>
      <c r="E36" s="113" t="n">
        <v>53</v>
      </c>
      <c r="F36" s="113" t="s">
        <v>79</v>
      </c>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row>
    <row r="37" s="198" customFormat="true" ht="13" hidden="false" customHeight="false" outlineLevel="0" collapsed="false">
      <c r="A37" s="113" t="s">
        <v>843</v>
      </c>
      <c r="B37" s="116" t="s">
        <v>844</v>
      </c>
      <c r="C37" s="116" t="s">
        <v>845</v>
      </c>
      <c r="D37" s="56" t="s">
        <v>829</v>
      </c>
      <c r="E37" s="113" t="n">
        <v>458</v>
      </c>
      <c r="F37" s="113" t="s">
        <v>79</v>
      </c>
      <c r="I37" s="111"/>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row>
    <row r="38" s="198" customFormat="true" ht="13" hidden="false" customHeight="false" outlineLevel="0" collapsed="false">
      <c r="A38" s="113" t="s">
        <v>846</v>
      </c>
      <c r="B38" s="116" t="s">
        <v>847</v>
      </c>
      <c r="C38" s="116" t="s">
        <v>840</v>
      </c>
      <c r="D38" s="56" t="s">
        <v>829</v>
      </c>
      <c r="E38" s="113" t="n">
        <v>442</v>
      </c>
      <c r="F38" s="113" t="s">
        <v>79</v>
      </c>
      <c r="I38" s="111"/>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row>
    <row r="39" s="198" customFormat="true" ht="13" hidden="false" customHeight="false" outlineLevel="0" collapsed="false">
      <c r="A39" s="113" t="s">
        <v>848</v>
      </c>
      <c r="B39" s="116" t="s">
        <v>535</v>
      </c>
      <c r="C39" s="116" t="s">
        <v>834</v>
      </c>
      <c r="D39" s="56" t="s">
        <v>829</v>
      </c>
      <c r="E39" s="113" t="n">
        <v>392</v>
      </c>
      <c r="F39" s="113" t="s">
        <v>79</v>
      </c>
      <c r="I39" s="111"/>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row>
    <row r="40" s="198" customFormat="true" ht="13" hidden="false" customHeight="false" outlineLevel="0" collapsed="false">
      <c r="A40" s="113"/>
      <c r="B40" s="116"/>
      <c r="C40" s="116"/>
      <c r="D40" s="56"/>
      <c r="E40" s="113"/>
      <c r="F40" s="113"/>
      <c r="I40" s="111"/>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row>
    <row r="41" s="198" customFormat="true" ht="13" hidden="false" customHeight="false" outlineLevel="0" collapsed="false">
      <c r="A41" s="113" t="s">
        <v>849</v>
      </c>
      <c r="B41" s="112" t="s">
        <v>521</v>
      </c>
      <c r="C41" s="113" t="n">
        <v>2014</v>
      </c>
      <c r="D41" s="113" t="s">
        <v>302</v>
      </c>
      <c r="E41" s="113" t="n">
        <v>468</v>
      </c>
      <c r="F41" s="113" t="s">
        <v>79</v>
      </c>
      <c r="I41" s="111"/>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row>
    <row r="42" s="198" customFormat="true" ht="13" hidden="false" customHeight="false" outlineLevel="0" collapsed="false">
      <c r="A42" s="113"/>
      <c r="B42" s="112"/>
      <c r="C42" s="113"/>
      <c r="D42" s="113"/>
      <c r="E42" s="113"/>
      <c r="F42" s="113"/>
      <c r="I42" s="111"/>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row>
    <row r="43" s="198" customFormat="true" ht="13" hidden="false" customHeight="false" outlineLevel="0" collapsed="false">
      <c r="A43" s="113" t="s">
        <v>818</v>
      </c>
      <c r="B43" s="116" t="s">
        <v>541</v>
      </c>
      <c r="C43" s="116" t="s">
        <v>819</v>
      </c>
      <c r="D43" s="113" t="s">
        <v>332</v>
      </c>
      <c r="E43" s="113" t="n">
        <v>464</v>
      </c>
      <c r="F43" s="113" t="s">
        <v>79</v>
      </c>
      <c r="I43" s="111"/>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row>
    <row r="44" s="198" customFormat="true" ht="13" hidden="false" customHeight="false" outlineLevel="0" collapsed="false">
      <c r="A44" s="113" t="s">
        <v>850</v>
      </c>
      <c r="B44" s="116" t="s">
        <v>706</v>
      </c>
      <c r="C44" s="116" t="s">
        <v>819</v>
      </c>
      <c r="D44" s="113" t="s">
        <v>332</v>
      </c>
      <c r="E44" s="113" t="n">
        <v>469</v>
      </c>
      <c r="F44" s="113" t="s">
        <v>79</v>
      </c>
      <c r="I44" s="111"/>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row>
    <row r="45" s="198" customFormat="true" ht="13" hidden="false" customHeight="false" outlineLevel="0" collapsed="false">
      <c r="A45" s="113"/>
      <c r="B45" s="116"/>
      <c r="C45" s="116"/>
      <c r="D45" s="113"/>
      <c r="E45" s="113"/>
      <c r="F45" s="113"/>
      <c r="I45" s="111"/>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row>
    <row r="46" s="198" customFormat="true" ht="13" hidden="false" customHeight="false" outlineLevel="0" collapsed="false">
      <c r="A46" s="113" t="n">
        <v>56.3</v>
      </c>
      <c r="B46" s="112" t="s">
        <v>851</v>
      </c>
      <c r="C46" s="113" t="n">
        <v>2012</v>
      </c>
      <c r="D46" s="113" t="s">
        <v>293</v>
      </c>
      <c r="E46" s="113" t="n">
        <v>411</v>
      </c>
      <c r="F46" s="113" t="s">
        <v>79</v>
      </c>
      <c r="I46" s="111"/>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row>
    <row r="47" s="198" customFormat="true" ht="13" hidden="false" customHeight="false" outlineLevel="0" collapsed="false">
      <c r="A47" s="113" t="n">
        <v>58.1</v>
      </c>
      <c r="B47" s="112" t="s">
        <v>367</v>
      </c>
      <c r="C47" s="113" t="n">
        <v>2012</v>
      </c>
      <c r="D47" s="113" t="s">
        <v>293</v>
      </c>
      <c r="E47" s="113" t="n">
        <v>405</v>
      </c>
      <c r="F47" s="113" t="s">
        <v>79</v>
      </c>
      <c r="I47" s="111"/>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row>
    <row r="48" s="198" customFormat="true" ht="13" hidden="false" customHeight="false" outlineLevel="0" collapsed="false">
      <c r="A48" s="113" t="s">
        <v>852</v>
      </c>
      <c r="B48" s="112" t="s">
        <v>853</v>
      </c>
      <c r="C48" s="113" t="n">
        <v>2012</v>
      </c>
      <c r="D48" s="113" t="s">
        <v>293</v>
      </c>
      <c r="E48" s="113" t="n">
        <v>441</v>
      </c>
      <c r="F48" s="113" t="s">
        <v>79</v>
      </c>
      <c r="I48" s="111"/>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row>
    <row r="49" s="198" customFormat="true" ht="13" hidden="false" customHeight="false" outlineLevel="0" collapsed="false">
      <c r="A49" s="113" t="s">
        <v>854</v>
      </c>
      <c r="B49" s="116" t="s">
        <v>855</v>
      </c>
      <c r="C49" s="116" t="s">
        <v>825</v>
      </c>
      <c r="D49" s="113" t="s">
        <v>293</v>
      </c>
      <c r="E49" s="113" t="n">
        <v>462</v>
      </c>
      <c r="F49" s="113" t="s">
        <v>79</v>
      </c>
      <c r="I49" s="111"/>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row>
    <row r="50" s="198" customFormat="true" ht="13" hidden="false" customHeight="false" outlineLevel="0" collapsed="false">
      <c r="A50" s="113"/>
      <c r="B50" s="116"/>
      <c r="C50" s="116"/>
      <c r="D50" s="113"/>
      <c r="E50" s="113"/>
      <c r="F50" s="113"/>
      <c r="I50" s="111"/>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row>
    <row r="51" s="198" customFormat="true" ht="13" hidden="false" customHeight="false" outlineLevel="0" collapsed="false">
      <c r="A51" s="113" t="s">
        <v>856</v>
      </c>
      <c r="B51" s="116" t="s">
        <v>857</v>
      </c>
      <c r="C51" s="116" t="s">
        <v>840</v>
      </c>
      <c r="D51" s="113" t="s">
        <v>335</v>
      </c>
      <c r="E51" s="113" t="n">
        <v>440</v>
      </c>
      <c r="F51" s="113" t="s">
        <v>79</v>
      </c>
      <c r="G51" s="112"/>
      <c r="H51" s="112"/>
      <c r="I51" s="111"/>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row>
    <row r="52" s="198" customFormat="true" ht="13" hidden="false" customHeight="false" outlineLevel="0" collapsed="false">
      <c r="A52" s="113" t="s">
        <v>858</v>
      </c>
      <c r="B52" s="116" t="s">
        <v>365</v>
      </c>
      <c r="C52" s="113" t="n">
        <v>2017</v>
      </c>
      <c r="D52" s="113" t="s">
        <v>335</v>
      </c>
      <c r="E52" s="113" t="n">
        <v>447</v>
      </c>
      <c r="F52" s="113" t="s">
        <v>79</v>
      </c>
      <c r="I52" s="111"/>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row>
    <row r="53" s="198" customFormat="true" ht="13" hidden="false" customHeight="false" outlineLevel="0" collapsed="false">
      <c r="A53" s="113" t="s">
        <v>859</v>
      </c>
      <c r="B53" s="116" t="s">
        <v>513</v>
      </c>
      <c r="C53" s="116" t="s">
        <v>860</v>
      </c>
      <c r="D53" s="113" t="s">
        <v>335</v>
      </c>
      <c r="E53" s="113" t="n">
        <v>446</v>
      </c>
      <c r="F53" s="113" t="s">
        <v>79</v>
      </c>
      <c r="G53" s="112"/>
      <c r="H53" s="112"/>
      <c r="I53" s="111"/>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row>
    <row r="54" s="112" customFormat="true" ht="13" hidden="false" customHeight="false" outlineLevel="0" collapsed="false">
      <c r="A54" s="113" t="s">
        <v>861</v>
      </c>
      <c r="B54" s="116" t="s">
        <v>862</v>
      </c>
      <c r="C54" s="116" t="s">
        <v>845</v>
      </c>
      <c r="D54" s="113" t="s">
        <v>335</v>
      </c>
      <c r="E54" s="113" t="n">
        <v>472</v>
      </c>
      <c r="F54" s="113" t="s">
        <v>79</v>
      </c>
      <c r="I54" s="111"/>
    </row>
    <row r="55" s="112" customFormat="true" ht="13" hidden="false" customHeight="false" outlineLevel="0" collapsed="false">
      <c r="A55" s="113" t="s">
        <v>863</v>
      </c>
      <c r="B55" s="112" t="s">
        <v>716</v>
      </c>
      <c r="C55" s="113" t="n">
        <v>2015</v>
      </c>
      <c r="D55" s="113" t="s">
        <v>335</v>
      </c>
      <c r="E55" s="113" t="n">
        <v>461</v>
      </c>
      <c r="F55" s="113" t="s">
        <v>79</v>
      </c>
      <c r="I55" s="111"/>
    </row>
    <row r="56" s="112" customFormat="true" ht="13" hidden="false" customHeight="false" outlineLevel="0" collapsed="false">
      <c r="A56" s="113" t="s">
        <v>864</v>
      </c>
      <c r="B56" s="116" t="s">
        <v>865</v>
      </c>
      <c r="C56" s="116" t="s">
        <v>845</v>
      </c>
      <c r="D56" s="113" t="s">
        <v>335</v>
      </c>
      <c r="E56" s="113" t="n">
        <v>459</v>
      </c>
      <c r="F56" s="113" t="s">
        <v>79</v>
      </c>
      <c r="G56" s="198"/>
      <c r="H56" s="198"/>
      <c r="I56" s="111"/>
    </row>
    <row r="57" s="112" customFormat="true" ht="13" hidden="false" customHeight="false" outlineLevel="0" collapsed="false">
      <c r="A57" s="113" t="s">
        <v>815</v>
      </c>
      <c r="B57" s="116" t="s">
        <v>697</v>
      </c>
      <c r="C57" s="116" t="s">
        <v>837</v>
      </c>
      <c r="D57" s="113" t="s">
        <v>335</v>
      </c>
      <c r="E57" s="113" t="n">
        <v>470</v>
      </c>
      <c r="F57" s="113" t="s">
        <v>79</v>
      </c>
      <c r="G57" s="198"/>
      <c r="H57" s="198"/>
      <c r="I57" s="111"/>
    </row>
    <row r="58" s="112" customFormat="true" ht="13" hidden="false" customHeight="false" outlineLevel="0" collapsed="false">
      <c r="A58" s="113"/>
      <c r="B58" s="116"/>
      <c r="C58" s="116"/>
      <c r="D58" s="113"/>
      <c r="E58" s="113"/>
      <c r="F58" s="113"/>
      <c r="G58" s="198"/>
      <c r="H58" s="198"/>
      <c r="I58" s="111"/>
    </row>
    <row r="59" s="112" customFormat="true" ht="13" hidden="false" customHeight="false" outlineLevel="0" collapsed="false">
      <c r="A59" s="113" t="s">
        <v>866</v>
      </c>
      <c r="B59" s="116" t="s">
        <v>416</v>
      </c>
      <c r="C59" s="115" t="n">
        <v>1969</v>
      </c>
      <c r="D59" s="113" t="s">
        <v>417</v>
      </c>
      <c r="E59" s="113" t="n">
        <v>437</v>
      </c>
      <c r="F59" s="113" t="s">
        <v>87</v>
      </c>
      <c r="I59" s="111"/>
    </row>
    <row r="60" s="112" customFormat="true" ht="13" hidden="false" customHeight="false" outlineLevel="0" collapsed="false">
      <c r="A60" s="113"/>
      <c r="B60" s="116"/>
      <c r="C60" s="115"/>
      <c r="D60" s="113"/>
      <c r="E60" s="113"/>
      <c r="F60" s="113"/>
      <c r="I60" s="111"/>
    </row>
    <row r="61" s="112" customFormat="true" ht="13" hidden="false" customHeight="false" outlineLevel="0" collapsed="false">
      <c r="A61" s="56" t="s">
        <v>867</v>
      </c>
      <c r="B61" s="39" t="s">
        <v>269</v>
      </c>
      <c r="C61" s="56" t="n">
        <v>1944</v>
      </c>
      <c r="D61" s="56" t="s">
        <v>270</v>
      </c>
      <c r="E61" s="56" t="n">
        <v>420</v>
      </c>
      <c r="F61" s="56" t="s">
        <v>87</v>
      </c>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row>
  </sheetData>
  <hyperlinks>
    <hyperlink ref="C8"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IV39"/>
    </sheetView>
  </sheetViews>
  <sheetFormatPr defaultColWidth="10.90234375" defaultRowHeight="15.5" zeroHeight="false" outlineLevelRow="0" outlineLevelCol="0"/>
  <cols>
    <col collapsed="false" customWidth="true" hidden="false" outlineLevel="0" max="1" min="1" style="254" width="11.9"/>
    <col collapsed="false" customWidth="true" hidden="false" outlineLevel="0" max="2" min="2" style="254" width="31.26"/>
    <col collapsed="false" customWidth="true" hidden="false" outlineLevel="0" max="3" min="3" style="295" width="6.53"/>
    <col collapsed="false" customWidth="false" hidden="false" outlineLevel="0" max="4" min="4" style="254" width="10.9"/>
    <col collapsed="false" customWidth="true" hidden="false" outlineLevel="0" max="5" min="5" style="295" width="7.44"/>
    <col collapsed="false" customWidth="true" hidden="false" outlineLevel="0" max="6" min="6" style="254" width="8.99"/>
    <col collapsed="false" customWidth="false" hidden="false" outlineLevel="0" max="257" min="7" style="254" width="10.9"/>
  </cols>
  <sheetData>
    <row r="1" s="296" customFormat="true" ht="15.5" hidden="false" customHeight="false" outlineLevel="0" collapsed="false">
      <c r="A1" s="110" t="s">
        <v>238</v>
      </c>
      <c r="B1" s="183" t="s">
        <v>868</v>
      </c>
      <c r="D1" s="110"/>
      <c r="E1" s="183"/>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row>
    <row r="2" s="296" customFormat="true" ht="15.5" hidden="false" customHeight="false" outlineLevel="0" collapsed="false">
      <c r="A2" s="110" t="s">
        <v>240</v>
      </c>
      <c r="B2" s="183" t="s">
        <v>869</v>
      </c>
      <c r="D2" s="110"/>
      <c r="E2" s="183"/>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row>
    <row r="3" customFormat="false" ht="15.5" hidden="false" customHeight="false" outlineLevel="0" collapsed="false">
      <c r="A3" s="101" t="s">
        <v>870</v>
      </c>
      <c r="B3" s="101"/>
      <c r="C3" s="102"/>
      <c r="D3" s="101"/>
      <c r="E3" s="102"/>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row>
    <row r="4" customFormat="false" ht="15.5" hidden="false" customHeight="false" outlineLevel="0" collapsed="false">
      <c r="A4" s="101" t="s">
        <v>243</v>
      </c>
      <c r="B4" s="102" t="s">
        <v>244</v>
      </c>
      <c r="D4" s="101"/>
      <c r="E4" s="102"/>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row>
    <row r="5" customFormat="false" ht="15.5" hidden="false" customHeight="false" outlineLevel="0" collapsed="false">
      <c r="A5" s="101" t="s">
        <v>871</v>
      </c>
      <c r="B5" s="101"/>
      <c r="C5" s="102"/>
      <c r="D5" s="101"/>
      <c r="E5" s="102"/>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row>
    <row r="6" customFormat="false" ht="15.5" hidden="false" customHeight="false" outlineLevel="0" collapsed="false">
      <c r="A6" s="101" t="s">
        <v>247</v>
      </c>
      <c r="B6" s="101" t="s">
        <v>248</v>
      </c>
      <c r="C6" s="102"/>
      <c r="D6" s="101"/>
      <c r="E6" s="102"/>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row>
    <row r="7" customFormat="false" ht="15.5" hidden="false" customHeight="false" outlineLevel="0" collapsed="false">
      <c r="A7" s="101" t="s">
        <v>277</v>
      </c>
      <c r="B7" s="102" t="n">
        <v>91322643</v>
      </c>
      <c r="C7" s="102"/>
      <c r="D7" s="101"/>
      <c r="E7" s="102"/>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row>
    <row r="8" customFormat="false" ht="15.5" hidden="false" customHeight="false" outlineLevel="0" collapsed="false">
      <c r="A8" s="101" t="s">
        <v>278</v>
      </c>
      <c r="B8" s="101" t="s">
        <v>279</v>
      </c>
      <c r="C8" s="102"/>
      <c r="D8" s="101"/>
      <c r="E8" s="102"/>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row>
    <row r="9" customFormat="false" ht="15.5" hidden="false" customHeight="false" outlineLevel="0" collapsed="false">
      <c r="A9" s="101" t="s">
        <v>251</v>
      </c>
      <c r="B9" s="101" t="s">
        <v>252</v>
      </c>
      <c r="C9" s="102"/>
      <c r="D9" s="101"/>
      <c r="E9" s="102"/>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row>
    <row r="10" customFormat="false" ht="15.5" hidden="false" customHeight="false" outlineLevel="0" collapsed="false">
      <c r="A10" s="101" t="s">
        <v>253</v>
      </c>
      <c r="B10" s="101" t="s">
        <v>254</v>
      </c>
      <c r="C10" s="102"/>
      <c r="D10" s="101"/>
      <c r="E10" s="102"/>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row>
    <row r="11" customFormat="false" ht="15.5" hidden="false" customHeight="false" outlineLevel="0" collapsed="false">
      <c r="A11" s="101" t="s">
        <v>255</v>
      </c>
      <c r="B11" s="101"/>
      <c r="C11" s="102"/>
      <c r="D11" s="101"/>
      <c r="E11" s="102"/>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row>
    <row r="12" customFormat="false" ht="15.5" hidden="false" customHeight="false" outlineLevel="0" collapsed="false">
      <c r="A12" s="101" t="s">
        <v>872</v>
      </c>
      <c r="B12" s="101"/>
      <c r="C12" s="102"/>
      <c r="D12" s="101"/>
      <c r="E12" s="102"/>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row>
    <row r="13" s="296" customFormat="true" ht="15.5" hidden="false" customHeight="false" outlineLevel="0" collapsed="false">
      <c r="A13" s="110" t="s">
        <v>720</v>
      </c>
      <c r="B13" s="187" t="n">
        <v>45341</v>
      </c>
      <c r="C13" s="183"/>
      <c r="D13" s="110"/>
      <c r="E13" s="183"/>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row>
    <row r="14" customFormat="false" ht="15.5" hidden="false" customHeight="false" outlineLevel="0" collapsed="false">
      <c r="A14" s="101"/>
      <c r="B14" s="101"/>
      <c r="C14" s="102"/>
      <c r="D14" s="101"/>
      <c r="E14" s="102"/>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row>
    <row r="15" customFormat="false" ht="15.5" hidden="false" customHeight="false" outlineLevel="0" collapsed="false">
      <c r="A15" s="101"/>
      <c r="B15" s="101" t="s">
        <v>258</v>
      </c>
      <c r="C15" s="102"/>
      <c r="D15" s="101"/>
      <c r="E15" s="102"/>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row>
    <row r="16" customFormat="false" ht="15.5" hidden="false" customHeight="false" outlineLevel="0" collapsed="false">
      <c r="A16" s="101"/>
      <c r="B16" s="101"/>
      <c r="C16" s="102"/>
      <c r="D16" s="101"/>
      <c r="E16" s="102"/>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row>
    <row r="17" customFormat="false" ht="15.5" hidden="false" customHeight="false" outlineLevel="0" collapsed="false">
      <c r="A17" s="101" t="n">
        <v>1</v>
      </c>
      <c r="B17" s="101" t="s">
        <v>389</v>
      </c>
      <c r="C17" s="102" t="n">
        <v>2006</v>
      </c>
      <c r="D17" s="101" t="s">
        <v>260</v>
      </c>
      <c r="E17" s="102" t="n">
        <v>6.21</v>
      </c>
      <c r="F17" s="101" t="s">
        <v>593</v>
      </c>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row>
    <row r="18" customFormat="false" ht="15.5" hidden="false" customHeight="false" outlineLevel="0" collapsed="false">
      <c r="A18" s="101" t="n">
        <v>1</v>
      </c>
      <c r="B18" s="101" t="s">
        <v>678</v>
      </c>
      <c r="C18" s="102" t="n">
        <v>1991</v>
      </c>
      <c r="D18" s="101" t="s">
        <v>260</v>
      </c>
      <c r="E18" s="241" t="n">
        <v>7.2</v>
      </c>
      <c r="F18" s="101" t="s">
        <v>475</v>
      </c>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row>
    <row r="19" customFormat="false" ht="15.5" hidden="false" customHeight="false" outlineLevel="0" collapsed="false">
      <c r="A19" s="101" t="n">
        <v>1</v>
      </c>
      <c r="B19" s="101" t="s">
        <v>246</v>
      </c>
      <c r="C19" s="102" t="n">
        <v>1948</v>
      </c>
      <c r="D19" s="101" t="s">
        <v>260</v>
      </c>
      <c r="E19" s="241" t="n">
        <v>5.8</v>
      </c>
      <c r="F19" s="101" t="s">
        <v>477</v>
      </c>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row>
    <row r="20" customFormat="false" ht="15.5" hidden="false" customHeight="false" outlineLevel="0" collapsed="false">
      <c r="A20" s="101" t="n">
        <v>1</v>
      </c>
      <c r="B20" s="101" t="s">
        <v>269</v>
      </c>
      <c r="C20" s="102" t="n">
        <v>1944</v>
      </c>
      <c r="D20" s="101" t="s">
        <v>260</v>
      </c>
      <c r="E20" s="102" t="n">
        <v>5.81</v>
      </c>
      <c r="F20" s="101" t="s">
        <v>479</v>
      </c>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row>
    <row r="21" customFormat="false" ht="15.5" hidden="false" customHeight="false" outlineLevel="0" collapsed="false">
      <c r="A21" s="101"/>
      <c r="B21" s="101"/>
      <c r="C21" s="102"/>
      <c r="D21" s="101"/>
      <c r="E21" s="102"/>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row>
    <row r="22" customFormat="false" ht="15.5" hidden="false" customHeight="false" outlineLevel="0" collapsed="false">
      <c r="A22" s="101"/>
      <c r="B22" s="101" t="s">
        <v>271</v>
      </c>
      <c r="C22" s="102"/>
      <c r="D22" s="101"/>
      <c r="E22" s="102"/>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row>
    <row r="23" customFormat="false" ht="15.5" hidden="false" customHeight="false" outlineLevel="0" collapsed="false">
      <c r="A23" s="101"/>
      <c r="B23" s="101"/>
      <c r="C23" s="102"/>
      <c r="D23" s="101"/>
      <c r="E23" s="102"/>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row>
    <row r="24" customFormat="false" ht="15.5" hidden="false" customHeight="false" outlineLevel="0" collapsed="false">
      <c r="A24" s="101" t="n">
        <v>1</v>
      </c>
      <c r="B24" s="101" t="s">
        <v>259</v>
      </c>
      <c r="C24" s="102" t="n">
        <v>2009</v>
      </c>
      <c r="D24" s="101" t="s">
        <v>260</v>
      </c>
      <c r="E24" s="102" t="n">
        <v>2.49</v>
      </c>
      <c r="F24" s="101" t="s">
        <v>261</v>
      </c>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row>
    <row r="25" customFormat="false" ht="15.5" hidden="false" customHeight="false" outlineLevel="0" collapsed="false">
      <c r="A25" s="101" t="n">
        <v>2</v>
      </c>
      <c r="B25" s="101" t="s">
        <v>663</v>
      </c>
      <c r="C25" s="102" t="n">
        <v>2009</v>
      </c>
      <c r="D25" s="101" t="s">
        <v>260</v>
      </c>
      <c r="E25" s="102" t="n">
        <v>2.09</v>
      </c>
      <c r="F25" s="101" t="s">
        <v>261</v>
      </c>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row>
    <row r="26" customFormat="false" ht="15.5" hidden="false" customHeight="false" outlineLevel="0" collapsed="false">
      <c r="A26" s="101" t="n">
        <v>3</v>
      </c>
      <c r="B26" s="101" t="s">
        <v>497</v>
      </c>
      <c r="C26" s="102" t="n">
        <v>2009</v>
      </c>
      <c r="D26" s="101" t="s">
        <v>260</v>
      </c>
      <c r="E26" s="102" t="n">
        <v>1.96</v>
      </c>
      <c r="F26" s="101" t="s">
        <v>261</v>
      </c>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row>
    <row r="27" customFormat="false" ht="15.5" hidden="false" customHeight="false" outlineLevel="0" collapsed="false">
      <c r="A27" s="101" t="n">
        <v>1</v>
      </c>
      <c r="B27" s="101" t="s">
        <v>490</v>
      </c>
      <c r="C27" s="102" t="n">
        <v>2008</v>
      </c>
      <c r="D27" s="101" t="s">
        <v>260</v>
      </c>
      <c r="E27" s="102" t="n">
        <v>1.78</v>
      </c>
      <c r="F27" s="101" t="s">
        <v>582</v>
      </c>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row>
    <row r="28" customFormat="false" ht="15.5" hidden="false" customHeight="false" outlineLevel="0" collapsed="false">
      <c r="A28" s="101" t="n">
        <v>1</v>
      </c>
      <c r="B28" s="101" t="s">
        <v>397</v>
      </c>
      <c r="C28" s="102" t="n">
        <v>2006</v>
      </c>
      <c r="D28" s="101" t="s">
        <v>260</v>
      </c>
      <c r="E28" s="102" t="n">
        <v>2.67</v>
      </c>
      <c r="F28" s="101" t="s">
        <v>593</v>
      </c>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row>
    <row r="29" customFormat="false" ht="15.5" hidden="false" customHeight="false" outlineLevel="0" collapsed="false">
      <c r="A29" s="101" t="n">
        <v>2</v>
      </c>
      <c r="B29" s="101" t="s">
        <v>389</v>
      </c>
      <c r="C29" s="102" t="n">
        <v>2006</v>
      </c>
      <c r="D29" s="101" t="s">
        <v>260</v>
      </c>
      <c r="E29" s="102" t="n">
        <v>2.52</v>
      </c>
      <c r="F29" s="101" t="s">
        <v>593</v>
      </c>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row>
    <row r="30" customFormat="false" ht="15.5" hidden="false" customHeight="false" outlineLevel="0" collapsed="false">
      <c r="A30" s="101"/>
      <c r="B30" s="101" t="s">
        <v>668</v>
      </c>
      <c r="C30" s="102" t="n">
        <v>2015</v>
      </c>
      <c r="D30" s="101" t="s">
        <v>260</v>
      </c>
      <c r="E30" s="102" t="n">
        <v>1.62</v>
      </c>
      <c r="F30" s="101" t="s">
        <v>829</v>
      </c>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row>
    <row r="31" customFormat="false" ht="15.5" hidden="false" customHeight="false" outlineLevel="0" collapsed="false">
      <c r="A31" s="101"/>
      <c r="B31" s="101" t="s">
        <v>346</v>
      </c>
      <c r="C31" s="102" t="n">
        <v>2015</v>
      </c>
      <c r="D31" s="101" t="s">
        <v>260</v>
      </c>
      <c r="E31" s="102" t="n">
        <v>1.55</v>
      </c>
      <c r="F31" s="101" t="s">
        <v>829</v>
      </c>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row>
    <row r="32" customFormat="false" ht="15.5" hidden="false" customHeight="false" outlineLevel="0" collapsed="false">
      <c r="A32" s="101"/>
      <c r="B32" s="101" t="s">
        <v>324</v>
      </c>
      <c r="C32" s="102" t="n">
        <v>2015</v>
      </c>
      <c r="D32" s="101" t="s">
        <v>260</v>
      </c>
      <c r="E32" s="102" t="n">
        <v>1.51</v>
      </c>
      <c r="F32" s="101" t="s">
        <v>829</v>
      </c>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row>
    <row r="33" customFormat="false" ht="15.5" hidden="false" customHeight="false" outlineLevel="0" collapsed="false">
      <c r="A33" s="101"/>
      <c r="B33" s="101" t="s">
        <v>314</v>
      </c>
      <c r="C33" s="102" t="n">
        <v>2015</v>
      </c>
      <c r="D33" s="101" t="s">
        <v>260</v>
      </c>
      <c r="E33" s="102" t="n">
        <v>1.44</v>
      </c>
      <c r="F33" s="101" t="s">
        <v>829</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row>
    <row r="34" customFormat="false" ht="15.5" hidden="false" customHeight="false" outlineLevel="0" collapsed="false">
      <c r="A34" s="101"/>
      <c r="B34" s="101" t="s">
        <v>873</v>
      </c>
      <c r="C34" s="102" t="n">
        <v>2016</v>
      </c>
      <c r="D34" s="101" t="s">
        <v>260</v>
      </c>
      <c r="E34" s="102" t="n">
        <v>1.42</v>
      </c>
      <c r="F34" s="101" t="s">
        <v>829</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row>
    <row r="35" customFormat="false" ht="15.5" hidden="false" customHeight="false" outlineLevel="0" collapsed="false">
      <c r="A35" s="101"/>
      <c r="B35" s="101" t="s">
        <v>312</v>
      </c>
      <c r="C35" s="102" t="n">
        <v>2015</v>
      </c>
      <c r="D35" s="101" t="s">
        <v>260</v>
      </c>
      <c r="E35" s="102" t="n">
        <v>1.33</v>
      </c>
      <c r="F35" s="101" t="s">
        <v>829</v>
      </c>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row>
    <row r="36" customFormat="false" ht="15.5" hidden="false" customHeight="false" outlineLevel="0" collapsed="false">
      <c r="A36" s="101"/>
      <c r="B36" s="101" t="s">
        <v>874</v>
      </c>
      <c r="C36" s="102" t="n">
        <v>2016</v>
      </c>
      <c r="D36" s="101" t="s">
        <v>260</v>
      </c>
      <c r="E36" s="102" t="n">
        <v>1.28</v>
      </c>
      <c r="F36" s="101" t="s">
        <v>829</v>
      </c>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row>
    <row r="37" customFormat="false" ht="15.5" hidden="false" customHeight="false" outlineLevel="0" collapsed="false">
      <c r="A37" s="101"/>
      <c r="B37" s="101" t="s">
        <v>669</v>
      </c>
      <c r="C37" s="102" t="n">
        <v>2015</v>
      </c>
      <c r="D37" s="101" t="s">
        <v>260</v>
      </c>
      <c r="E37" s="102" t="n">
        <v>1.27</v>
      </c>
      <c r="F37" s="101" t="s">
        <v>829</v>
      </c>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row>
    <row r="38" customFormat="false" ht="15.5" hidden="false" customHeight="false" outlineLevel="0" collapsed="false">
      <c r="A38" s="101"/>
      <c r="B38" s="101" t="s">
        <v>306</v>
      </c>
      <c r="C38" s="102" t="n">
        <v>2015</v>
      </c>
      <c r="D38" s="101" t="s">
        <v>260</v>
      </c>
      <c r="E38" s="102" t="n">
        <v>1.06</v>
      </c>
      <c r="F38" s="101" t="s">
        <v>829</v>
      </c>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row>
    <row r="39" customFormat="false" ht="15.5" hidden="false" customHeight="false" outlineLevel="0" collapsed="false">
      <c r="A39" s="101" t="n">
        <v>1</v>
      </c>
      <c r="B39" s="101" t="s">
        <v>262</v>
      </c>
      <c r="C39" s="102" t="n">
        <v>2003</v>
      </c>
      <c r="D39" s="101" t="s">
        <v>260</v>
      </c>
      <c r="E39" s="102" t="n">
        <v>2.62</v>
      </c>
      <c r="F39" s="101" t="s">
        <v>475</v>
      </c>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row>
    <row r="40" customFormat="false" ht="15.5" hidden="false" customHeight="false" outlineLevel="0" collapsed="false">
      <c r="A40" s="101" t="n">
        <v>2</v>
      </c>
      <c r="B40" s="101" t="s">
        <v>678</v>
      </c>
      <c r="C40" s="102" t="n">
        <v>1991</v>
      </c>
      <c r="D40" s="101" t="s">
        <v>260</v>
      </c>
      <c r="E40" s="102" t="n">
        <v>2.41</v>
      </c>
      <c r="F40" s="101" t="s">
        <v>475</v>
      </c>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row>
    <row r="41" customFormat="false" ht="15.5" hidden="false" customHeight="false" outlineLevel="0" collapsed="false">
      <c r="A41" s="101" t="n">
        <v>1</v>
      </c>
      <c r="B41" s="101" t="s">
        <v>269</v>
      </c>
      <c r="C41" s="102" t="n">
        <v>1944</v>
      </c>
      <c r="D41" s="101" t="s">
        <v>260</v>
      </c>
      <c r="E41" s="102" t="n">
        <v>1.95</v>
      </c>
      <c r="F41" s="101" t="s">
        <v>479</v>
      </c>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row>
    <row r="42" customFormat="false" ht="15.5" hidden="false" customHeight="false" outlineLevel="0" collapsed="false">
      <c r="A42" s="101"/>
      <c r="B42" s="101"/>
      <c r="C42" s="102"/>
      <c r="D42" s="101"/>
      <c r="E42" s="102"/>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row>
    <row r="43" customFormat="false" ht="15.5" hidden="false" customHeight="false" outlineLevel="0" collapsed="false">
      <c r="A43" s="101"/>
      <c r="B43" s="101" t="s">
        <v>272</v>
      </c>
      <c r="C43" s="102"/>
      <c r="D43" s="101"/>
      <c r="E43" s="102"/>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row>
    <row r="44" customFormat="false" ht="15.5" hidden="false" customHeight="false" outlineLevel="0" collapsed="false">
      <c r="A44" s="101" t="n">
        <v>1</v>
      </c>
      <c r="B44" s="101" t="s">
        <v>663</v>
      </c>
      <c r="C44" s="102" t="n">
        <v>2009</v>
      </c>
      <c r="D44" s="101" t="s">
        <v>260</v>
      </c>
      <c r="E44" s="241" t="n">
        <v>1.3</v>
      </c>
      <c r="F44" s="101" t="s">
        <v>261</v>
      </c>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row>
    <row r="45" customFormat="false" ht="15.5" hidden="false" customHeight="false" outlineLevel="0" collapsed="false">
      <c r="A45" s="101" t="n">
        <v>2</v>
      </c>
      <c r="B45" s="101" t="s">
        <v>259</v>
      </c>
      <c r="C45" s="102" t="n">
        <v>2009</v>
      </c>
      <c r="D45" s="101" t="s">
        <v>260</v>
      </c>
      <c r="E45" s="102" t="n">
        <v>1.25</v>
      </c>
      <c r="F45" s="101" t="s">
        <v>261</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row>
    <row r="46" customFormat="false" ht="15.5" hidden="false" customHeight="false" outlineLevel="0" collapsed="false">
      <c r="A46" s="101" t="n">
        <v>3</v>
      </c>
      <c r="B46" s="101" t="s">
        <v>497</v>
      </c>
      <c r="C46" s="102" t="n">
        <v>2009</v>
      </c>
      <c r="D46" s="101" t="s">
        <v>260</v>
      </c>
      <c r="E46" s="102" t="n">
        <v>1.05</v>
      </c>
      <c r="F46" s="101" t="s">
        <v>261</v>
      </c>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row>
    <row r="47" customFormat="false" ht="15.5" hidden="false" customHeight="false" outlineLevel="0" collapsed="false">
      <c r="A47" s="101" t="n">
        <v>1</v>
      </c>
      <c r="B47" s="101" t="s">
        <v>389</v>
      </c>
      <c r="C47" s="102" t="n">
        <v>2006</v>
      </c>
      <c r="D47" s="101" t="s">
        <v>260</v>
      </c>
      <c r="E47" s="102" t="n">
        <v>1.05</v>
      </c>
      <c r="F47" s="101" t="s">
        <v>593</v>
      </c>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row>
    <row r="48" customFormat="false" ht="15.5" hidden="false" customHeight="false" outlineLevel="0" collapsed="false">
      <c r="A48" s="101"/>
      <c r="B48" s="101" t="s">
        <v>324</v>
      </c>
      <c r="C48" s="102" t="n">
        <v>2015</v>
      </c>
      <c r="D48" s="101" t="s">
        <v>260</v>
      </c>
      <c r="E48" s="241" t="n">
        <v>0.8</v>
      </c>
      <c r="F48" s="101" t="s">
        <v>829</v>
      </c>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row>
    <row r="49" customFormat="false" ht="15.5" hidden="false" customHeight="false" outlineLevel="0" collapsed="false">
      <c r="A49" s="101"/>
      <c r="B49" s="101" t="s">
        <v>346</v>
      </c>
      <c r="C49" s="102" t="n">
        <v>2015</v>
      </c>
      <c r="D49" s="101" t="s">
        <v>260</v>
      </c>
      <c r="E49" s="241" t="n">
        <v>0.8</v>
      </c>
      <c r="F49" s="101" t="s">
        <v>829</v>
      </c>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row>
    <row r="50" customFormat="false" ht="15.5" hidden="false" customHeight="false" outlineLevel="0" collapsed="false">
      <c r="A50" s="101"/>
      <c r="B50" s="101" t="s">
        <v>873</v>
      </c>
      <c r="C50" s="102" t="n">
        <v>2016</v>
      </c>
      <c r="D50" s="101" t="s">
        <v>260</v>
      </c>
      <c r="E50" s="241" t="n">
        <v>0.7</v>
      </c>
      <c r="F50" s="101" t="s">
        <v>829</v>
      </c>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row>
    <row r="51" customFormat="false" ht="15.5" hidden="false" customHeight="false" outlineLevel="0" collapsed="false">
      <c r="A51" s="101"/>
      <c r="B51" s="101" t="s">
        <v>312</v>
      </c>
      <c r="C51" s="102" t="n">
        <v>2015</v>
      </c>
      <c r="D51" s="101" t="s">
        <v>260</v>
      </c>
      <c r="E51" s="241" t="n">
        <v>0.7</v>
      </c>
      <c r="F51" s="101" t="s">
        <v>829</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row>
    <row r="52" customFormat="false" ht="15.5" hidden="false" customHeight="false" outlineLevel="0" collapsed="false">
      <c r="A52" s="101"/>
      <c r="B52" s="101" t="s">
        <v>314</v>
      </c>
      <c r="C52" s="102" t="n">
        <v>2015</v>
      </c>
      <c r="D52" s="101" t="s">
        <v>260</v>
      </c>
      <c r="E52" s="102" t="n">
        <v>0.65</v>
      </c>
      <c r="F52" s="101" t="s">
        <v>829</v>
      </c>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row>
    <row r="53" customFormat="false" ht="15.5" hidden="false" customHeight="false" outlineLevel="0" collapsed="false">
      <c r="A53" s="101"/>
      <c r="B53" s="101" t="s">
        <v>669</v>
      </c>
      <c r="C53" s="102" t="n">
        <v>2015</v>
      </c>
      <c r="D53" s="101" t="s">
        <v>260</v>
      </c>
      <c r="E53" s="102" t="n">
        <v>0.65</v>
      </c>
      <c r="F53" s="101" t="s">
        <v>829</v>
      </c>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row>
    <row r="54" customFormat="false" ht="15.5" hidden="false" customHeight="false" outlineLevel="0" collapsed="false">
      <c r="A54" s="101"/>
      <c r="B54" s="101" t="s">
        <v>668</v>
      </c>
      <c r="C54" s="102" t="n">
        <v>2015</v>
      </c>
      <c r="D54" s="101" t="s">
        <v>260</v>
      </c>
      <c r="E54" s="102" t="n">
        <v>0.65</v>
      </c>
      <c r="F54" s="101" t="s">
        <v>829</v>
      </c>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row>
    <row r="55" customFormat="false" ht="15.5" hidden="false" customHeight="false" outlineLevel="0" collapsed="false">
      <c r="A55" s="101"/>
      <c r="B55" s="101" t="s">
        <v>306</v>
      </c>
      <c r="C55" s="102" t="n">
        <v>2015</v>
      </c>
      <c r="D55" s="101" t="s">
        <v>260</v>
      </c>
      <c r="E55" s="102" t="n">
        <v>0</v>
      </c>
      <c r="F55" s="101" t="s">
        <v>829</v>
      </c>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row>
    <row r="56" customFormat="false" ht="15.5" hidden="false" customHeight="false" outlineLevel="0" collapsed="false">
      <c r="A56" s="101" t="n">
        <v>1</v>
      </c>
      <c r="B56" s="101" t="s">
        <v>875</v>
      </c>
      <c r="C56" s="102" t="n">
        <v>1956</v>
      </c>
      <c r="D56" s="101" t="s">
        <v>35</v>
      </c>
      <c r="E56" s="102" t="n">
        <v>1.15</v>
      </c>
      <c r="F56" s="101" t="s">
        <v>876</v>
      </c>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row>
    <row r="57" customFormat="false" ht="15.5" hidden="false" customHeight="false" outlineLevel="0" collapsed="false">
      <c r="A57" s="101"/>
      <c r="B57" s="101"/>
      <c r="C57" s="102"/>
      <c r="D57" s="101"/>
      <c r="E57" s="102"/>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row>
    <row r="58" customFormat="false" ht="15.5" hidden="false" customHeight="false" outlineLevel="0" collapsed="false">
      <c r="A58" s="101"/>
      <c r="B58" s="101" t="s">
        <v>271</v>
      </c>
      <c r="C58" s="102"/>
      <c r="D58" s="101"/>
      <c r="E58" s="102"/>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row>
    <row r="59" customFormat="false" ht="15.5" hidden="false" customHeight="false" outlineLevel="0" collapsed="false">
      <c r="A59" s="101"/>
      <c r="B59" s="101"/>
      <c r="C59" s="102"/>
      <c r="D59" s="101"/>
      <c r="E59" s="102"/>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row>
    <row r="60" customFormat="false" ht="15.5" hidden="false" customHeight="false" outlineLevel="0" collapsed="false">
      <c r="A60" s="101" t="n">
        <v>1</v>
      </c>
      <c r="B60" s="101" t="s">
        <v>330</v>
      </c>
      <c r="C60" s="102" t="n">
        <v>2013</v>
      </c>
      <c r="D60" s="101" t="s">
        <v>260</v>
      </c>
      <c r="E60" s="241" t="n">
        <v>1.7</v>
      </c>
      <c r="F60" s="101" t="s">
        <v>332</v>
      </c>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row>
    <row r="61" customFormat="false" ht="15.5" hidden="false" customHeight="false" outlineLevel="0" collapsed="false">
      <c r="A61" s="101" t="n">
        <v>2</v>
      </c>
      <c r="B61" s="101" t="s">
        <v>393</v>
      </c>
      <c r="C61" s="102" t="n">
        <v>2013</v>
      </c>
      <c r="D61" s="101" t="s">
        <v>260</v>
      </c>
      <c r="E61" s="102" t="n">
        <v>1.59</v>
      </c>
      <c r="F61" s="101" t="s">
        <v>332</v>
      </c>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row>
    <row r="62" customFormat="false" ht="15.5" hidden="false" customHeight="false" outlineLevel="0" collapsed="false">
      <c r="A62" s="101" t="n">
        <v>1</v>
      </c>
      <c r="B62" s="101" t="s">
        <v>671</v>
      </c>
      <c r="C62" s="102" t="n">
        <v>2012</v>
      </c>
      <c r="D62" s="101" t="s">
        <v>260</v>
      </c>
      <c r="E62" s="241" t="n">
        <v>1.6</v>
      </c>
      <c r="F62" s="101" t="s">
        <v>293</v>
      </c>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row>
    <row r="63" customFormat="false" ht="15.5" hidden="false" customHeight="false" outlineLevel="0" collapsed="false">
      <c r="A63" s="101" t="n">
        <v>2</v>
      </c>
      <c r="B63" s="101" t="s">
        <v>689</v>
      </c>
      <c r="C63" s="102" t="n">
        <v>2012</v>
      </c>
      <c r="D63" s="101" t="s">
        <v>260</v>
      </c>
      <c r="E63" s="102" t="n">
        <v>1.57</v>
      </c>
      <c r="F63" s="101" t="s">
        <v>293</v>
      </c>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row>
    <row r="64" customFormat="false" ht="15.5" hidden="false" customHeight="false" outlineLevel="0" collapsed="false">
      <c r="A64" s="101"/>
      <c r="B64" s="101"/>
      <c r="C64" s="102"/>
      <c r="D64" s="101"/>
      <c r="E64" s="102"/>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row>
    <row r="65" customFormat="false" ht="15.5" hidden="false" customHeight="false" outlineLevel="0" collapsed="false">
      <c r="A65" s="101"/>
      <c r="B65" s="101" t="s">
        <v>272</v>
      </c>
      <c r="C65" s="102"/>
      <c r="D65" s="101"/>
      <c r="E65" s="102"/>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row>
    <row r="66" customFormat="false" ht="15.5" hidden="false" customHeight="false" outlineLevel="0" collapsed="false">
      <c r="A66" s="101"/>
      <c r="B66" s="101"/>
      <c r="C66" s="102"/>
      <c r="D66" s="101"/>
      <c r="E66" s="102"/>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row>
    <row r="67" customFormat="false" ht="15.5" hidden="false" customHeight="false" outlineLevel="0" collapsed="false">
      <c r="A67" s="101" t="n">
        <v>1</v>
      </c>
      <c r="B67" s="101" t="s">
        <v>393</v>
      </c>
      <c r="C67" s="102" t="n">
        <v>2013</v>
      </c>
      <c r="D67" s="101" t="s">
        <v>260</v>
      </c>
      <c r="E67" s="241" t="n">
        <v>0.7</v>
      </c>
      <c r="F67" s="101" t="s">
        <v>332</v>
      </c>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row>
    <row r="68" customFormat="false" ht="15.5" hidden="false" customHeight="false" outlineLevel="0" collapsed="false">
      <c r="A68" s="101" t="n">
        <v>1</v>
      </c>
      <c r="B68" s="101" t="s">
        <v>689</v>
      </c>
      <c r="C68" s="102" t="n">
        <v>2012</v>
      </c>
      <c r="D68" s="101" t="s">
        <v>260</v>
      </c>
      <c r="E68" s="241" t="n">
        <v>0.9</v>
      </c>
      <c r="F68" s="101" t="s">
        <v>293</v>
      </c>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row>
    <row r="69" customFormat="false" ht="15.5" hidden="false" customHeight="false" outlineLevel="0" collapsed="false">
      <c r="A69" s="101" t="n">
        <v>2</v>
      </c>
      <c r="B69" s="101" t="s">
        <v>671</v>
      </c>
      <c r="C69" s="102" t="n">
        <v>2012</v>
      </c>
      <c r="D69" s="101" t="s">
        <v>260</v>
      </c>
      <c r="E69" s="241" t="n">
        <v>0.8</v>
      </c>
      <c r="F69" s="101" t="s">
        <v>293</v>
      </c>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row>
    <row r="70" customFormat="false" ht="15.5" hidden="false" customHeight="false" outlineLevel="0" collapsed="false">
      <c r="A70" s="101"/>
      <c r="B70" s="101"/>
      <c r="C70" s="102"/>
      <c r="D70" s="101"/>
      <c r="E70" s="102"/>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row>
    <row r="71" customFormat="false" ht="15.5" hidden="false" customHeight="false" outlineLevel="0" collapsed="false">
      <c r="A71" s="101"/>
      <c r="B71" s="101"/>
      <c r="C71" s="102"/>
      <c r="D71" s="101"/>
      <c r="E71" s="102"/>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row>
    <row r="72" customFormat="false" ht="15.5" hidden="false" customHeight="false" outlineLevel="0" collapsed="false">
      <c r="A72" s="101"/>
      <c r="B72" s="101"/>
      <c r="C72" s="102"/>
      <c r="D72" s="101"/>
      <c r="E72" s="102"/>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row>
    <row r="73" customFormat="false" ht="15.5" hidden="false" customHeight="false" outlineLevel="0" collapsed="false">
      <c r="A73" s="101"/>
      <c r="B73" s="101"/>
      <c r="C73" s="102"/>
      <c r="D73" s="101"/>
      <c r="E73" s="102"/>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row>
    <row r="74" customFormat="false" ht="15.5" hidden="false" customHeight="false" outlineLevel="0" collapsed="false">
      <c r="B74" s="101"/>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V56"/>
    </sheetView>
  </sheetViews>
  <sheetFormatPr defaultColWidth="12.90234375" defaultRowHeight="15.5" zeroHeight="false" outlineLevelRow="0" outlineLevelCol="0"/>
  <cols>
    <col collapsed="false" customWidth="true" hidden="false" outlineLevel="0" max="1" min="1" style="86" width="9.53"/>
    <col collapsed="false" customWidth="true" hidden="false" outlineLevel="0" max="2" min="2" style="87" width="24.53"/>
    <col collapsed="false" customWidth="true" hidden="false" outlineLevel="0" max="3" min="3" style="87" width="7.72"/>
    <col collapsed="false" customWidth="true" hidden="false" outlineLevel="0" max="4" min="4" style="86" width="8.99"/>
    <col collapsed="false" customWidth="true" hidden="false" outlineLevel="0" max="5" min="5" style="88" width="7.44"/>
    <col collapsed="false" customWidth="true" hidden="false" outlineLevel="0" max="6" min="6" style="88" width="6.44"/>
    <col collapsed="false" customWidth="false" hidden="false" outlineLevel="0" max="257" min="8" style="87" width="12.9"/>
  </cols>
  <sheetData>
    <row r="1" s="90" customFormat="true" ht="17.5" hidden="false" customHeight="false" outlineLevel="0" collapsed="false">
      <c r="A1" s="89" t="s">
        <v>238</v>
      </c>
      <c r="C1" s="91" t="s">
        <v>877</v>
      </c>
      <c r="D1" s="92"/>
      <c r="E1" s="93"/>
      <c r="F1" s="93"/>
    </row>
    <row r="2" s="90" customFormat="true" ht="17.5" hidden="false" customHeight="false" outlineLevel="0" collapsed="false">
      <c r="A2" s="89" t="s">
        <v>240</v>
      </c>
      <c r="C2" s="90" t="s">
        <v>869</v>
      </c>
      <c r="D2" s="89"/>
      <c r="E2" s="93"/>
      <c r="F2" s="93"/>
    </row>
    <row r="3" s="90" customFormat="true" ht="17.5" hidden="false" customHeight="false" outlineLevel="0" collapsed="false">
      <c r="A3" s="89" t="s">
        <v>878</v>
      </c>
      <c r="C3" s="297"/>
      <c r="D3" s="89"/>
      <c r="E3" s="93"/>
      <c r="F3" s="93"/>
    </row>
    <row r="4" s="90" customFormat="true" ht="17.5" hidden="false" customHeight="false" outlineLevel="0" collapsed="false">
      <c r="A4" s="89" t="s">
        <v>243</v>
      </c>
      <c r="C4" s="95" t="s">
        <v>244</v>
      </c>
      <c r="D4" s="96"/>
      <c r="E4" s="93"/>
      <c r="F4" s="93"/>
    </row>
    <row r="5" s="90" customFormat="true" ht="17.5" hidden="false" customHeight="false" outlineLevel="0" collapsed="false">
      <c r="A5" s="91" t="s">
        <v>245</v>
      </c>
      <c r="C5" s="91" t="s">
        <v>246</v>
      </c>
      <c r="D5" s="92"/>
      <c r="E5" s="93"/>
      <c r="F5" s="93"/>
    </row>
    <row r="6" s="90" customFormat="true" ht="17.5" hidden="false" customHeight="false" outlineLevel="0" collapsed="false">
      <c r="A6" s="89" t="s">
        <v>247</v>
      </c>
      <c r="C6" s="90" t="s">
        <v>248</v>
      </c>
      <c r="D6" s="89"/>
      <c r="E6" s="93"/>
      <c r="F6" s="93"/>
    </row>
    <row r="7" s="90" customFormat="true" ht="17.5" hidden="false" customHeight="false" outlineLevel="0" collapsed="false">
      <c r="A7" s="89" t="s">
        <v>249</v>
      </c>
      <c r="C7" s="92"/>
      <c r="D7" s="92"/>
      <c r="E7" s="93"/>
      <c r="F7" s="93"/>
    </row>
    <row r="8" s="90" customFormat="true" ht="17.5" hidden="false" customHeight="false" outlineLevel="0" collapsed="false">
      <c r="A8" s="91" t="s">
        <v>250</v>
      </c>
      <c r="C8" s="92"/>
      <c r="D8" s="89"/>
      <c r="E8" s="93"/>
      <c r="F8" s="93"/>
    </row>
    <row r="9" s="90" customFormat="true" ht="17.5" hidden="false" customHeight="false" outlineLevel="0" collapsed="false">
      <c r="A9" s="89" t="s">
        <v>251</v>
      </c>
      <c r="C9" s="92" t="s">
        <v>252</v>
      </c>
      <c r="D9" s="92"/>
      <c r="E9" s="93"/>
      <c r="F9" s="93"/>
    </row>
    <row r="10" s="90" customFormat="true" ht="21" hidden="false" customHeight="true" outlineLevel="0" collapsed="false">
      <c r="A10" s="98" t="s">
        <v>253</v>
      </c>
      <c r="C10" s="99"/>
      <c r="D10" s="97"/>
      <c r="E10" s="93"/>
      <c r="F10" s="93"/>
    </row>
    <row r="11" s="3" customFormat="true" ht="14.5" hidden="false" customHeight="false" outlineLevel="0" collapsed="false">
      <c r="A11" s="294" t="s">
        <v>255</v>
      </c>
      <c r="C11" s="4"/>
    </row>
    <row r="12" s="3" customFormat="true" ht="14.5" hidden="false" customHeight="false" outlineLevel="0" collapsed="false">
      <c r="A12" s="294" t="s">
        <v>256</v>
      </c>
      <c r="C12" s="4"/>
    </row>
    <row r="13" s="107" customFormat="true" ht="15" hidden="false" customHeight="false" outlineLevel="0" collapsed="false">
      <c r="A13" s="104" t="s">
        <v>879</v>
      </c>
      <c r="B13" s="105"/>
      <c r="C13" s="105"/>
      <c r="D13" s="105"/>
      <c r="E13" s="104"/>
      <c r="F13" s="104"/>
    </row>
    <row r="14" customFormat="false" ht="15.5" hidden="false" customHeight="false" outlineLevel="0" collapsed="false">
      <c r="A14" s="108"/>
      <c r="B14" s="109"/>
      <c r="C14" s="109"/>
      <c r="D14" s="109"/>
      <c r="E14" s="86"/>
      <c r="F14" s="86"/>
    </row>
    <row r="15" s="107" customFormat="true" ht="15" hidden="false" customHeight="false" outlineLevel="0" collapsed="false">
      <c r="A15" s="104"/>
      <c r="B15" s="110" t="s">
        <v>258</v>
      </c>
      <c r="C15" s="104"/>
      <c r="E15" s="104"/>
      <c r="F15" s="104"/>
    </row>
    <row r="17" s="116" customFormat="true" ht="13" hidden="false" customHeight="false" outlineLevel="0" collapsed="false">
      <c r="A17" s="118" t="n">
        <v>1</v>
      </c>
      <c r="B17" s="112" t="s">
        <v>264</v>
      </c>
      <c r="C17" s="115" t="n">
        <v>2007</v>
      </c>
      <c r="D17" s="114" t="s">
        <v>260</v>
      </c>
      <c r="E17" s="115" t="n">
        <v>6.99</v>
      </c>
      <c r="F17" s="113" t="s">
        <v>265</v>
      </c>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2"/>
      <c r="HS17" s="112"/>
      <c r="HT17" s="112"/>
      <c r="HU17" s="112"/>
      <c r="HV17" s="112"/>
      <c r="HW17" s="112"/>
      <c r="HX17" s="112"/>
      <c r="HY17" s="112"/>
      <c r="HZ17" s="112"/>
      <c r="IA17" s="112"/>
      <c r="IB17" s="112"/>
    </row>
    <row r="18" s="112" customFormat="true" ht="13" hidden="false" customHeight="false" outlineLevel="0" collapsed="false">
      <c r="A18" s="111" t="n">
        <v>2</v>
      </c>
      <c r="B18" s="39" t="s">
        <v>266</v>
      </c>
      <c r="C18" s="56" t="n">
        <v>2007</v>
      </c>
      <c r="D18" s="114" t="s">
        <v>260</v>
      </c>
      <c r="E18" s="113" t="n">
        <v>5.23</v>
      </c>
      <c r="F18" s="113" t="s">
        <v>265</v>
      </c>
    </row>
    <row r="19" s="112" customFormat="true" ht="13" hidden="false" customHeight="false" outlineLevel="0" collapsed="false">
      <c r="A19" s="111" t="n">
        <v>1</v>
      </c>
      <c r="B19" s="113" t="s">
        <v>246</v>
      </c>
      <c r="C19" s="115" t="n">
        <v>1948</v>
      </c>
      <c r="D19" s="114" t="s">
        <v>260</v>
      </c>
      <c r="E19" s="115" t="n">
        <v>5.78</v>
      </c>
      <c r="F19" s="116" t="s">
        <v>880</v>
      </c>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row>
    <row r="20" s="112" customFormat="true" ht="13" hidden="false" customHeight="false" outlineLevel="0" collapsed="false">
      <c r="A20" s="111" t="n">
        <v>1</v>
      </c>
      <c r="B20" s="116" t="s">
        <v>269</v>
      </c>
      <c r="C20" s="113" t="n">
        <v>1944</v>
      </c>
      <c r="D20" s="114" t="s">
        <v>260</v>
      </c>
      <c r="E20" s="117" t="n">
        <v>5.58</v>
      </c>
      <c r="F20" s="116" t="s">
        <v>270</v>
      </c>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row>
    <row r="21" s="112" customFormat="true" ht="13" hidden="false" customHeight="false" outlineLevel="0" collapsed="false">
      <c r="A21" s="111"/>
      <c r="B21" s="116"/>
      <c r="C21" s="113"/>
      <c r="D21" s="114"/>
      <c r="E21" s="117"/>
      <c r="F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row>
    <row r="22" s="122" customFormat="true" ht="13" hidden="false" customHeight="false" outlineLevel="0" collapsed="false">
      <c r="A22" s="48"/>
      <c r="B22" s="119" t="s">
        <v>271</v>
      </c>
      <c r="C22" s="120"/>
      <c r="D22" s="114"/>
      <c r="E22" s="121"/>
      <c r="F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row>
    <row r="23" s="112" customFormat="true" ht="13" hidden="false" customHeight="false" outlineLevel="0" collapsed="false">
      <c r="A23" s="111"/>
      <c r="B23" s="39"/>
      <c r="C23" s="56"/>
      <c r="D23" s="114"/>
      <c r="E23" s="113"/>
      <c r="F23" s="113"/>
    </row>
    <row r="24" s="112" customFormat="true" ht="13" hidden="false" customHeight="false" outlineLevel="0" collapsed="false">
      <c r="A24" s="111" t="n">
        <v>1</v>
      </c>
      <c r="B24" s="112" t="s">
        <v>259</v>
      </c>
      <c r="C24" s="113" t="n">
        <v>2009</v>
      </c>
      <c r="D24" s="114" t="s">
        <v>260</v>
      </c>
      <c r="E24" s="113" t="n">
        <v>2.55</v>
      </c>
      <c r="F24" s="115" t="s">
        <v>261</v>
      </c>
    </row>
    <row r="25" s="112" customFormat="true" ht="13" hidden="false" customHeight="false" outlineLevel="0" collapsed="false">
      <c r="A25" s="111" t="n">
        <v>2</v>
      </c>
      <c r="B25" s="39" t="s">
        <v>663</v>
      </c>
      <c r="C25" s="125" t="n">
        <v>2009</v>
      </c>
      <c r="D25" s="114" t="s">
        <v>260</v>
      </c>
      <c r="E25" s="115" t="n">
        <v>2.19</v>
      </c>
      <c r="F25" s="115" t="s">
        <v>261</v>
      </c>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row>
    <row r="26" s="112" customFormat="true" ht="13" hidden="false" customHeight="false" outlineLevel="0" collapsed="false">
      <c r="A26" s="111" t="n">
        <v>3</v>
      </c>
      <c r="B26" s="114" t="s">
        <v>497</v>
      </c>
      <c r="C26" s="115" t="n">
        <v>2009</v>
      </c>
      <c r="D26" s="114" t="s">
        <v>260</v>
      </c>
      <c r="E26" s="115" t="n">
        <v>2.04</v>
      </c>
      <c r="F26" s="115" t="s">
        <v>261</v>
      </c>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6"/>
      <c r="HS26" s="116"/>
      <c r="HT26" s="116"/>
      <c r="HU26" s="116"/>
      <c r="HV26" s="116"/>
      <c r="HW26" s="116"/>
      <c r="HX26" s="116"/>
      <c r="HY26" s="116"/>
      <c r="HZ26" s="116"/>
      <c r="IA26" s="116"/>
      <c r="IB26" s="116"/>
    </row>
    <row r="27" s="112" customFormat="true" ht="13" hidden="false" customHeight="false" outlineLevel="0" collapsed="false">
      <c r="A27" s="111" t="n">
        <v>4</v>
      </c>
      <c r="B27" s="124" t="s">
        <v>881</v>
      </c>
      <c r="C27" s="56" t="n">
        <v>2009</v>
      </c>
      <c r="D27" s="114" t="s">
        <v>260</v>
      </c>
      <c r="E27" s="113" t="n">
        <v>1.92</v>
      </c>
      <c r="F27" s="115" t="s">
        <v>261</v>
      </c>
      <c r="HR27" s="116"/>
      <c r="HS27" s="116"/>
      <c r="HT27" s="116"/>
      <c r="HU27" s="116"/>
      <c r="HV27" s="116"/>
      <c r="HW27" s="116"/>
      <c r="HX27" s="116"/>
      <c r="HY27" s="116"/>
      <c r="HZ27" s="116"/>
      <c r="IA27" s="116"/>
      <c r="IB27" s="116"/>
    </row>
    <row r="28" s="112" customFormat="true" ht="13" hidden="false" customHeight="false" outlineLevel="0" collapsed="false">
      <c r="A28" s="111" t="n">
        <v>5</v>
      </c>
      <c r="B28" s="114" t="s">
        <v>487</v>
      </c>
      <c r="C28" s="115" t="n">
        <v>2009</v>
      </c>
      <c r="D28" s="114" t="s">
        <v>260</v>
      </c>
      <c r="E28" s="123" t="n">
        <v>1.35</v>
      </c>
      <c r="F28" s="115" t="s">
        <v>261</v>
      </c>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row>
    <row r="29" s="112" customFormat="true" ht="13" hidden="false" customHeight="false" outlineLevel="0" collapsed="false">
      <c r="A29" s="111" t="n">
        <v>1</v>
      </c>
      <c r="B29" s="112" t="s">
        <v>264</v>
      </c>
      <c r="C29" s="113" t="n">
        <v>2007</v>
      </c>
      <c r="D29" s="114" t="s">
        <v>260</v>
      </c>
      <c r="E29" s="113" t="n">
        <v>2.65</v>
      </c>
      <c r="F29" s="113" t="s">
        <v>265</v>
      </c>
    </row>
    <row r="30" s="112" customFormat="true" ht="13" hidden="false" customHeight="false" outlineLevel="0" collapsed="false">
      <c r="A30" s="111" t="n">
        <v>2</v>
      </c>
      <c r="B30" s="39" t="s">
        <v>266</v>
      </c>
      <c r="C30" s="56" t="n">
        <v>2007</v>
      </c>
      <c r="D30" s="114" t="s">
        <v>260</v>
      </c>
      <c r="E30" s="113" t="n">
        <v>1.97</v>
      </c>
      <c r="F30" s="113" t="s">
        <v>265</v>
      </c>
      <c r="HR30" s="116"/>
      <c r="HS30" s="116"/>
      <c r="HT30" s="116"/>
      <c r="HU30" s="116"/>
      <c r="HV30" s="116"/>
      <c r="HW30" s="116"/>
      <c r="HX30" s="116"/>
      <c r="HY30" s="116"/>
      <c r="HZ30" s="116"/>
      <c r="IA30" s="116"/>
      <c r="IB30" s="116"/>
    </row>
    <row r="31" s="112" customFormat="true" ht="13" hidden="false" customHeight="false" outlineLevel="0" collapsed="false">
      <c r="A31" s="111" t="n">
        <v>1</v>
      </c>
      <c r="B31" s="116" t="s">
        <v>397</v>
      </c>
      <c r="C31" s="113" t="n">
        <v>2006</v>
      </c>
      <c r="D31" s="114" t="s">
        <v>260</v>
      </c>
      <c r="E31" s="117" t="n">
        <v>2.6</v>
      </c>
      <c r="F31" s="116" t="s">
        <v>593</v>
      </c>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row>
    <row r="32" s="112" customFormat="true" ht="13" hidden="false" customHeight="false" outlineLevel="0" collapsed="false">
      <c r="A32" s="111" t="n">
        <v>1</v>
      </c>
      <c r="B32" s="116" t="s">
        <v>389</v>
      </c>
      <c r="C32" s="113" t="n">
        <v>2006</v>
      </c>
      <c r="D32" s="114" t="s">
        <v>260</v>
      </c>
      <c r="E32" s="117" t="n">
        <v>2.31</v>
      </c>
      <c r="F32" s="113" t="s">
        <v>593</v>
      </c>
    </row>
    <row r="33" s="112" customFormat="true" ht="13" hidden="false" customHeight="false" outlineLevel="0" collapsed="false">
      <c r="A33" s="111"/>
      <c r="B33" s="112" t="s">
        <v>346</v>
      </c>
      <c r="C33" s="113" t="n">
        <v>2015</v>
      </c>
      <c r="D33" s="114" t="s">
        <v>260</v>
      </c>
      <c r="E33" s="117" t="n">
        <v>1.5</v>
      </c>
      <c r="F33" s="113" t="s">
        <v>829</v>
      </c>
    </row>
    <row r="34" s="112" customFormat="true" ht="13" hidden="false" customHeight="false" outlineLevel="0" collapsed="false">
      <c r="A34" s="111"/>
      <c r="B34" s="112" t="s">
        <v>688</v>
      </c>
      <c r="C34" s="113" t="n">
        <v>2015</v>
      </c>
      <c r="D34" s="114" t="s">
        <v>260</v>
      </c>
      <c r="E34" s="113" t="n">
        <v>1.49</v>
      </c>
      <c r="F34" s="113" t="s">
        <v>829</v>
      </c>
    </row>
    <row r="35" s="112" customFormat="true" ht="13" hidden="false" customHeight="false" outlineLevel="0" collapsed="false">
      <c r="A35" s="111"/>
      <c r="B35" s="112" t="s">
        <v>348</v>
      </c>
      <c r="C35" s="113" t="n">
        <v>2015</v>
      </c>
      <c r="D35" s="114" t="s">
        <v>260</v>
      </c>
      <c r="E35" s="113" t="n">
        <v>1.47</v>
      </c>
      <c r="F35" s="113" t="s">
        <v>829</v>
      </c>
    </row>
    <row r="36" s="112" customFormat="true" ht="13" hidden="false" customHeight="false" outlineLevel="0" collapsed="false">
      <c r="A36" s="111"/>
      <c r="B36" s="112" t="s">
        <v>312</v>
      </c>
      <c r="C36" s="113" t="n">
        <v>2015</v>
      </c>
      <c r="D36" s="114" t="s">
        <v>260</v>
      </c>
      <c r="E36" s="113" t="n">
        <v>1.32</v>
      </c>
      <c r="F36" s="113" t="s">
        <v>829</v>
      </c>
    </row>
    <row r="37" s="112" customFormat="true" ht="13" hidden="false" customHeight="false" outlineLevel="0" collapsed="false">
      <c r="A37" s="111" t="n">
        <v>1</v>
      </c>
      <c r="B37" s="270" t="s">
        <v>678</v>
      </c>
      <c r="C37" s="115" t="n">
        <v>1991</v>
      </c>
      <c r="D37" s="114" t="s">
        <v>260</v>
      </c>
      <c r="E37" s="115" t="n">
        <v>2.46</v>
      </c>
      <c r="F37" s="113" t="s">
        <v>263</v>
      </c>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116"/>
      <c r="HS37" s="116"/>
      <c r="HT37" s="116"/>
      <c r="HU37" s="116"/>
      <c r="HV37" s="116"/>
      <c r="HW37" s="116"/>
      <c r="HX37" s="116"/>
      <c r="HY37" s="116"/>
      <c r="HZ37" s="116"/>
      <c r="IA37" s="116"/>
      <c r="IB37" s="116"/>
    </row>
    <row r="38" s="112" customFormat="true" ht="13" hidden="false" customHeight="false" outlineLevel="0" collapsed="false">
      <c r="A38" s="111" t="n">
        <v>2</v>
      </c>
      <c r="B38" s="116" t="s">
        <v>882</v>
      </c>
      <c r="C38" s="174" t="n">
        <v>2003</v>
      </c>
      <c r="D38" s="114" t="s">
        <v>260</v>
      </c>
      <c r="E38" s="125" t="n">
        <v>2.17</v>
      </c>
      <c r="F38" s="113" t="s">
        <v>263</v>
      </c>
      <c r="HR38" s="39"/>
      <c r="HS38" s="39"/>
      <c r="HT38" s="39"/>
      <c r="HU38" s="39"/>
      <c r="HV38" s="39"/>
      <c r="HW38" s="39"/>
      <c r="HX38" s="39"/>
      <c r="HY38" s="39"/>
      <c r="HZ38" s="39"/>
      <c r="IA38" s="39"/>
      <c r="IB38" s="39"/>
    </row>
    <row r="39" s="112" customFormat="true" ht="13" hidden="false" customHeight="false" outlineLevel="0" collapsed="false">
      <c r="A39" s="111" t="n">
        <v>1</v>
      </c>
      <c r="B39" s="113" t="s">
        <v>246</v>
      </c>
      <c r="C39" s="113" t="n">
        <v>1948</v>
      </c>
      <c r="D39" s="114" t="s">
        <v>260</v>
      </c>
      <c r="E39" s="113" t="n">
        <v>1.95</v>
      </c>
      <c r="F39" s="116" t="s">
        <v>880</v>
      </c>
    </row>
    <row r="40" s="112" customFormat="true" ht="13" hidden="false" customHeight="false" outlineLevel="0" collapsed="false">
      <c r="A40" s="111" t="n">
        <v>1</v>
      </c>
      <c r="B40" s="116" t="s">
        <v>269</v>
      </c>
      <c r="C40" s="113" t="n">
        <v>1944</v>
      </c>
      <c r="D40" s="114" t="s">
        <v>260</v>
      </c>
      <c r="E40" s="117" t="n">
        <v>1.95</v>
      </c>
      <c r="F40" s="116" t="s">
        <v>270</v>
      </c>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row>
    <row r="41" s="112" customFormat="true" ht="13" hidden="false" customHeight="false" outlineLevel="0" collapsed="false">
      <c r="A41" s="111"/>
      <c r="B41" s="116"/>
      <c r="C41" s="113"/>
      <c r="D41" s="114"/>
      <c r="E41" s="117"/>
      <c r="F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row>
    <row r="42" s="122" customFormat="true" ht="13" hidden="false" customHeight="false" outlineLevel="0" collapsed="false">
      <c r="A42" s="48"/>
      <c r="B42" s="119" t="s">
        <v>272</v>
      </c>
      <c r="C42" s="120"/>
      <c r="D42" s="114"/>
      <c r="E42" s="121"/>
      <c r="F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row>
    <row r="43" s="112" customFormat="true" ht="13" hidden="false" customHeight="false" outlineLevel="0" collapsed="false">
      <c r="A43" s="111"/>
      <c r="B43" s="116"/>
      <c r="C43" s="113"/>
      <c r="D43" s="114"/>
      <c r="E43" s="117"/>
      <c r="F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row>
    <row r="44" s="112" customFormat="true" ht="13" hidden="false" customHeight="false" outlineLevel="0" collapsed="false">
      <c r="A44" s="111" t="n">
        <v>1</v>
      </c>
      <c r="B44" s="39" t="s">
        <v>663</v>
      </c>
      <c r="C44" s="125" t="n">
        <v>2009</v>
      </c>
      <c r="D44" s="114" t="s">
        <v>260</v>
      </c>
      <c r="E44" s="115" t="n">
        <v>1.33</v>
      </c>
      <c r="F44" s="115" t="s">
        <v>261</v>
      </c>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row>
    <row r="45" s="112" customFormat="true" ht="13" hidden="false" customHeight="false" outlineLevel="0" collapsed="false">
      <c r="A45" s="111" t="n">
        <v>2</v>
      </c>
      <c r="B45" s="112" t="s">
        <v>259</v>
      </c>
      <c r="C45" s="113" t="n">
        <v>2009</v>
      </c>
      <c r="D45" s="114" t="s">
        <v>260</v>
      </c>
      <c r="E45" s="117" t="n">
        <v>1.3</v>
      </c>
      <c r="F45" s="115" t="s">
        <v>261</v>
      </c>
    </row>
    <row r="46" s="112" customFormat="true" ht="13" hidden="false" customHeight="false" outlineLevel="0" collapsed="false">
      <c r="A46" s="111" t="n">
        <v>3</v>
      </c>
      <c r="B46" s="114" t="s">
        <v>497</v>
      </c>
      <c r="C46" s="113" t="n">
        <v>2009</v>
      </c>
      <c r="D46" s="114" t="s">
        <v>260</v>
      </c>
      <c r="E46" s="117" t="n">
        <v>1.15</v>
      </c>
      <c r="F46" s="115" t="s">
        <v>261</v>
      </c>
      <c r="HR46" s="116"/>
      <c r="HS46" s="116"/>
      <c r="HT46" s="116"/>
      <c r="HU46" s="116"/>
      <c r="HV46" s="116"/>
      <c r="HW46" s="116"/>
      <c r="HX46" s="116"/>
      <c r="HY46" s="116"/>
      <c r="HZ46" s="116"/>
      <c r="IA46" s="116"/>
      <c r="IB46" s="116"/>
    </row>
    <row r="47" s="112" customFormat="true" ht="13" hidden="false" customHeight="false" outlineLevel="0" collapsed="false">
      <c r="A47" s="111" t="n">
        <v>4</v>
      </c>
      <c r="B47" s="124" t="s">
        <v>881</v>
      </c>
      <c r="C47" s="125" t="n">
        <v>2009</v>
      </c>
      <c r="D47" s="114" t="s">
        <v>260</v>
      </c>
      <c r="E47" s="123" t="n">
        <v>1</v>
      </c>
      <c r="F47" s="115" t="s">
        <v>261</v>
      </c>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6"/>
      <c r="HS47" s="116"/>
      <c r="HT47" s="116"/>
      <c r="HU47" s="116"/>
      <c r="HV47" s="116"/>
      <c r="HW47" s="116"/>
      <c r="HX47" s="116"/>
      <c r="HY47" s="116"/>
      <c r="HZ47" s="116"/>
      <c r="IA47" s="116"/>
      <c r="IB47" s="116"/>
    </row>
    <row r="48" s="112" customFormat="true" ht="13" hidden="false" customHeight="false" outlineLevel="0" collapsed="false">
      <c r="A48" s="111" t="n">
        <v>5</v>
      </c>
      <c r="B48" s="114" t="s">
        <v>487</v>
      </c>
      <c r="C48" s="115" t="n">
        <v>2009</v>
      </c>
      <c r="D48" s="114" t="s">
        <v>260</v>
      </c>
      <c r="E48" s="123" t="n">
        <v>0.85</v>
      </c>
      <c r="F48" s="115" t="s">
        <v>261</v>
      </c>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row>
    <row r="49" s="112" customFormat="true" ht="13" hidden="false" customHeight="false" outlineLevel="0" collapsed="false">
      <c r="A49" s="111" t="n">
        <v>1</v>
      </c>
      <c r="B49" s="39" t="s">
        <v>266</v>
      </c>
      <c r="C49" s="56" t="n">
        <v>2007</v>
      </c>
      <c r="D49" s="114" t="s">
        <v>260</v>
      </c>
      <c r="E49" s="113" t="n">
        <v>0.95</v>
      </c>
      <c r="F49" s="113" t="s">
        <v>265</v>
      </c>
      <c r="HR49" s="116"/>
      <c r="HS49" s="116"/>
      <c r="HT49" s="116"/>
      <c r="HU49" s="116"/>
      <c r="HV49" s="116"/>
      <c r="HW49" s="116"/>
      <c r="HX49" s="116"/>
      <c r="HY49" s="116"/>
      <c r="HZ49" s="116"/>
      <c r="IA49" s="116"/>
      <c r="IB49" s="116"/>
    </row>
    <row r="50" s="112" customFormat="true" ht="13" hidden="false" customHeight="false" outlineLevel="0" collapsed="false">
      <c r="A50" s="111"/>
      <c r="B50" s="112" t="s">
        <v>346</v>
      </c>
      <c r="C50" s="113" t="n">
        <v>2015</v>
      </c>
      <c r="D50" s="114" t="s">
        <v>260</v>
      </c>
      <c r="E50" s="117" t="n">
        <v>0.75</v>
      </c>
      <c r="F50" s="113" t="s">
        <v>829</v>
      </c>
    </row>
    <row r="51" s="112" customFormat="true" ht="13" hidden="false" customHeight="false" outlineLevel="0" collapsed="false">
      <c r="A51" s="111"/>
      <c r="B51" s="112" t="s">
        <v>688</v>
      </c>
      <c r="C51" s="113" t="n">
        <v>2015</v>
      </c>
      <c r="D51" s="114" t="s">
        <v>260</v>
      </c>
      <c r="E51" s="117" t="n">
        <v>0.7</v>
      </c>
      <c r="F51" s="113" t="s">
        <v>829</v>
      </c>
    </row>
    <row r="52" s="112" customFormat="true" ht="13" hidden="false" customHeight="false" outlineLevel="0" collapsed="false">
      <c r="A52" s="111"/>
      <c r="B52" s="112" t="s">
        <v>312</v>
      </c>
      <c r="C52" s="113" t="n">
        <v>2015</v>
      </c>
      <c r="D52" s="114" t="s">
        <v>260</v>
      </c>
      <c r="E52" s="117" t="n">
        <v>0.7</v>
      </c>
      <c r="F52" s="113" t="s">
        <v>829</v>
      </c>
    </row>
    <row r="53" s="112" customFormat="true" ht="13" hidden="false" customHeight="false" outlineLevel="0" collapsed="false">
      <c r="A53" s="111"/>
      <c r="B53" s="112" t="s">
        <v>348</v>
      </c>
      <c r="C53" s="113" t="n">
        <v>2015</v>
      </c>
      <c r="D53" s="114" t="s">
        <v>260</v>
      </c>
      <c r="E53" s="117" t="n">
        <v>0.7</v>
      </c>
      <c r="F53" s="113" t="s">
        <v>829</v>
      </c>
    </row>
    <row r="54" s="112" customFormat="true" ht="13" hidden="false" customHeight="false" outlineLevel="0" collapsed="false">
      <c r="A54" s="111"/>
      <c r="B54" s="112" t="s">
        <v>883</v>
      </c>
      <c r="C54" s="113" t="n">
        <v>2016</v>
      </c>
      <c r="D54" s="114" t="s">
        <v>260</v>
      </c>
      <c r="E54" s="117" t="n">
        <v>0.7</v>
      </c>
      <c r="F54" s="113" t="s">
        <v>829</v>
      </c>
    </row>
    <row r="55" s="112" customFormat="true" ht="13" hidden="false" customHeight="false" outlineLevel="0" collapsed="false">
      <c r="A55" s="111"/>
      <c r="B55" s="113" t="s">
        <v>874</v>
      </c>
      <c r="C55" s="113" t="n">
        <v>2016</v>
      </c>
      <c r="D55" s="114" t="s">
        <v>260</v>
      </c>
      <c r="E55" s="117" t="n">
        <v>0.6</v>
      </c>
      <c r="F55" s="113" t="s">
        <v>829</v>
      </c>
      <c r="HR55" s="39"/>
      <c r="HS55" s="39"/>
      <c r="HT55" s="39"/>
      <c r="HU55" s="39"/>
      <c r="HV55" s="39"/>
      <c r="HW55" s="39"/>
      <c r="HX55" s="39"/>
      <c r="HY55" s="39"/>
      <c r="HZ55" s="39"/>
      <c r="IA55" s="39"/>
      <c r="IB55" s="39"/>
    </row>
    <row r="56" s="112" customFormat="true" ht="13" hidden="false" customHeight="false" outlineLevel="0" collapsed="false">
      <c r="A56" s="111"/>
      <c r="B56" s="113"/>
      <c r="C56" s="113"/>
      <c r="D56" s="114"/>
      <c r="E56" s="117"/>
      <c r="F56" s="113"/>
      <c r="HR56" s="39"/>
      <c r="HS56" s="39"/>
      <c r="HT56" s="39"/>
      <c r="HU56" s="39"/>
      <c r="HV56" s="39"/>
      <c r="HW56" s="39"/>
      <c r="HX56" s="39"/>
      <c r="HY56" s="39"/>
      <c r="HZ56" s="39"/>
      <c r="IA56" s="39"/>
      <c r="IB56" s="39"/>
    </row>
    <row r="57" s="122" customFormat="true" ht="13" hidden="false" customHeight="false" outlineLevel="0" collapsed="false">
      <c r="A57" s="48"/>
      <c r="B57" s="120" t="s">
        <v>271</v>
      </c>
      <c r="C57" s="120"/>
      <c r="D57" s="126"/>
      <c r="E57" s="121"/>
      <c r="F57" s="120"/>
      <c r="HR57" s="45"/>
      <c r="HS57" s="45"/>
      <c r="HT57" s="45"/>
      <c r="HU57" s="45"/>
      <c r="HV57" s="45"/>
      <c r="HW57" s="45"/>
      <c r="HX57" s="45"/>
      <c r="HY57" s="45"/>
      <c r="HZ57" s="45"/>
      <c r="IA57" s="45"/>
      <c r="IB57" s="45"/>
    </row>
    <row r="58" s="112" customFormat="true" ht="13" hidden="false" customHeight="false" outlineLevel="0" collapsed="false">
      <c r="A58" s="111"/>
      <c r="B58" s="113"/>
      <c r="C58" s="113"/>
      <c r="D58" s="114"/>
      <c r="E58" s="117"/>
      <c r="F58" s="113"/>
      <c r="HR58" s="39"/>
      <c r="HS58" s="39"/>
      <c r="HT58" s="39"/>
      <c r="HU58" s="39"/>
      <c r="HV58" s="39"/>
      <c r="HW58" s="39"/>
      <c r="HX58" s="39"/>
      <c r="HY58" s="39"/>
      <c r="HZ58" s="39"/>
      <c r="IA58" s="39"/>
      <c r="IB58" s="39"/>
    </row>
    <row r="59" s="112" customFormat="true" ht="12.5" hidden="false" customHeight="true" outlineLevel="0" collapsed="false">
      <c r="A59" s="111" t="n">
        <v>1</v>
      </c>
      <c r="B59" s="113" t="s">
        <v>393</v>
      </c>
      <c r="C59" s="113" t="n">
        <v>2013</v>
      </c>
      <c r="D59" s="114" t="s">
        <v>260</v>
      </c>
      <c r="E59" s="113" t="n">
        <v>1.63</v>
      </c>
      <c r="F59" s="270" t="s">
        <v>332</v>
      </c>
    </row>
    <row r="60" s="112" customFormat="true" ht="13" hidden="false" customHeight="false" outlineLevel="0" collapsed="false">
      <c r="A60" s="111" t="n">
        <v>2</v>
      </c>
      <c r="B60" s="270" t="s">
        <v>330</v>
      </c>
      <c r="C60" s="115" t="n">
        <v>2013</v>
      </c>
      <c r="D60" s="114" t="s">
        <v>260</v>
      </c>
      <c r="E60" s="298" t="n">
        <v>1.51</v>
      </c>
      <c r="F60" s="270" t="s">
        <v>332</v>
      </c>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116"/>
      <c r="HS60" s="116"/>
      <c r="HT60" s="116"/>
      <c r="HU60" s="116"/>
      <c r="HV60" s="116"/>
      <c r="HW60" s="116"/>
      <c r="HX60" s="116"/>
      <c r="HY60" s="116"/>
      <c r="HZ60" s="116"/>
      <c r="IA60" s="116"/>
      <c r="IB60" s="116"/>
    </row>
    <row r="61" s="112" customFormat="true" ht="13" hidden="false" customHeight="false" outlineLevel="0" collapsed="false">
      <c r="A61" s="111" t="n">
        <v>1</v>
      </c>
      <c r="B61" s="112" t="s">
        <v>689</v>
      </c>
      <c r="C61" s="113" t="n">
        <v>2012</v>
      </c>
      <c r="D61" s="114" t="s">
        <v>260</v>
      </c>
      <c r="E61" s="113" t="n">
        <v>1.67</v>
      </c>
      <c r="F61" s="125" t="s">
        <v>293</v>
      </c>
    </row>
    <row r="62" s="112" customFormat="true" ht="13" hidden="false" customHeight="false" outlineLevel="0" collapsed="false">
      <c r="A62" s="111" t="n">
        <v>2</v>
      </c>
      <c r="B62" s="112" t="s">
        <v>671</v>
      </c>
      <c r="C62" s="113" t="n">
        <v>2012</v>
      </c>
      <c r="D62" s="114" t="s">
        <v>260</v>
      </c>
      <c r="E62" s="113" t="n">
        <v>1.58</v>
      </c>
      <c r="F62" s="113" t="s">
        <v>293</v>
      </c>
    </row>
    <row r="63" s="116" customFormat="true" ht="13" hidden="false" customHeight="false" outlineLevel="0" collapsed="false">
      <c r="A63" s="118" t="n">
        <v>1</v>
      </c>
      <c r="B63" s="39" t="s">
        <v>884</v>
      </c>
      <c r="C63" s="56" t="n">
        <v>1975</v>
      </c>
      <c r="D63" s="114" t="s">
        <v>260</v>
      </c>
      <c r="E63" s="117" t="n">
        <v>1.93</v>
      </c>
      <c r="F63" s="113" t="s">
        <v>885</v>
      </c>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row>
    <row r="64" s="116" customFormat="true" ht="13" hidden="false" customHeight="false" outlineLevel="0" collapsed="false">
      <c r="A64" s="118" t="n">
        <v>1</v>
      </c>
      <c r="B64" s="116" t="s">
        <v>886</v>
      </c>
      <c r="C64" s="113" t="n">
        <v>1972</v>
      </c>
      <c r="D64" s="114" t="s">
        <v>260</v>
      </c>
      <c r="E64" s="113" t="n">
        <v>1.45</v>
      </c>
      <c r="F64" s="113" t="s">
        <v>887</v>
      </c>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row>
    <row r="65" s="116" customFormat="true" ht="13" hidden="false" customHeight="false" outlineLevel="0" collapsed="false">
      <c r="A65" s="200"/>
      <c r="C65" s="113"/>
      <c r="D65" s="114"/>
      <c r="E65" s="113"/>
      <c r="F65" s="113"/>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row>
    <row r="66" s="119" customFormat="true" ht="13" hidden="false" customHeight="false" outlineLevel="0" collapsed="false">
      <c r="A66" s="299"/>
      <c r="B66" s="119" t="s">
        <v>272</v>
      </c>
      <c r="C66" s="120"/>
      <c r="D66" s="126"/>
      <c r="E66" s="120"/>
      <c r="F66" s="120"/>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row>
    <row r="67" s="116" customFormat="true" ht="13" hidden="false" customHeight="false" outlineLevel="0" collapsed="false">
      <c r="A67" s="200"/>
      <c r="B67" s="112"/>
      <c r="C67" s="113"/>
      <c r="D67" s="114"/>
      <c r="E67" s="113"/>
      <c r="F67" s="125"/>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row>
    <row r="68" s="116" customFormat="true" ht="13" hidden="false" customHeight="false" outlineLevel="0" collapsed="false">
      <c r="A68" s="118" t="n">
        <v>1</v>
      </c>
      <c r="B68" s="113" t="s">
        <v>393</v>
      </c>
      <c r="C68" s="113" t="n">
        <v>2013</v>
      </c>
      <c r="D68" s="114" t="s">
        <v>260</v>
      </c>
      <c r="E68" s="113" t="n">
        <v>0.75</v>
      </c>
      <c r="F68" s="270" t="s">
        <v>332</v>
      </c>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row>
    <row r="69" s="112" customFormat="true" ht="13" hidden="false" customHeight="false" outlineLevel="0" collapsed="false">
      <c r="A69" s="111" t="n">
        <v>2</v>
      </c>
      <c r="B69" s="270" t="s">
        <v>330</v>
      </c>
      <c r="C69" s="115" t="n">
        <v>2013</v>
      </c>
      <c r="D69" s="114" t="s">
        <v>260</v>
      </c>
      <c r="E69" s="298" t="n">
        <v>0.65</v>
      </c>
      <c r="F69" s="270" t="s">
        <v>332</v>
      </c>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116"/>
      <c r="HS69" s="116"/>
      <c r="HT69" s="116"/>
      <c r="HU69" s="116"/>
      <c r="HV69" s="116"/>
      <c r="HW69" s="116"/>
      <c r="HX69" s="116"/>
      <c r="HY69" s="116"/>
      <c r="HZ69" s="116"/>
      <c r="IA69" s="116"/>
      <c r="IB69" s="116"/>
    </row>
    <row r="70" s="112" customFormat="true" ht="13" hidden="false" customHeight="false" outlineLevel="0" collapsed="false">
      <c r="A70" s="111" t="n">
        <v>1</v>
      </c>
      <c r="B70" s="270" t="s">
        <v>689</v>
      </c>
      <c r="C70" s="115" t="n">
        <v>2012</v>
      </c>
      <c r="D70" s="114" t="s">
        <v>260</v>
      </c>
      <c r="E70" s="298" t="n">
        <v>0.85</v>
      </c>
      <c r="F70" s="270" t="s">
        <v>293</v>
      </c>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116"/>
      <c r="HS70" s="116"/>
      <c r="HT70" s="116"/>
      <c r="HU70" s="116"/>
      <c r="HV70" s="116"/>
      <c r="HW70" s="116"/>
      <c r="HX70" s="116"/>
      <c r="HY70" s="116"/>
      <c r="HZ70" s="116"/>
      <c r="IA70" s="116"/>
      <c r="IB70" s="116"/>
    </row>
    <row r="71" s="112" customFormat="true" ht="13" hidden="false" customHeight="false" outlineLevel="0" collapsed="false">
      <c r="A71" s="111" t="n">
        <v>2</v>
      </c>
      <c r="B71" s="112" t="s">
        <v>671</v>
      </c>
      <c r="C71" s="113" t="n">
        <v>2012</v>
      </c>
      <c r="D71" s="114" t="s">
        <v>260</v>
      </c>
      <c r="E71" s="117" t="n">
        <v>0.8</v>
      </c>
      <c r="F71" s="113" t="s">
        <v>293</v>
      </c>
    </row>
    <row r="72" s="112" customFormat="true" ht="12.5" hidden="false" customHeight="true" outlineLevel="0" collapsed="false">
      <c r="A72" s="111" t="n">
        <v>3</v>
      </c>
      <c r="B72" s="165" t="s">
        <v>310</v>
      </c>
      <c r="C72" s="174" t="n">
        <v>2012</v>
      </c>
      <c r="D72" s="114" t="s">
        <v>260</v>
      </c>
      <c r="E72" s="125" t="n">
        <v>0.65</v>
      </c>
      <c r="F72" s="125" t="s">
        <v>29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2.171875" defaultRowHeight="14.5" zeroHeight="false" outlineLevelRow="0" outlineLevelCol="0"/>
  <cols>
    <col collapsed="false" customWidth="true" hidden="false" outlineLevel="0" max="1" min="1" style="3" width="18.9"/>
    <col collapsed="false" customWidth="true" hidden="false" outlineLevel="0" max="2" min="2" style="4" width="22.08"/>
    <col collapsed="false" customWidth="false" hidden="false" outlineLevel="0" max="257" min="3" style="3" width="12.17"/>
  </cols>
  <sheetData>
    <row r="1" customFormat="false" ht="14.5" hidden="false" customHeight="false" outlineLevel="0" collapsed="false">
      <c r="A1" s="268" t="s">
        <v>238</v>
      </c>
      <c r="B1" s="300" t="s">
        <v>888</v>
      </c>
    </row>
    <row r="2" customFormat="false" ht="14.5" hidden="false" customHeight="false" outlineLevel="0" collapsed="false">
      <c r="A2" s="268" t="s">
        <v>240</v>
      </c>
      <c r="B2" s="300" t="s">
        <v>889</v>
      </c>
    </row>
    <row r="3" customFormat="false" ht="14.5" hidden="false" customHeight="false" outlineLevel="0" collapsed="false">
      <c r="A3" s="268" t="s">
        <v>276</v>
      </c>
      <c r="B3" s="301" t="s">
        <v>890</v>
      </c>
      <c r="C3" s="302" t="s">
        <v>891</v>
      </c>
    </row>
    <row r="4" customFormat="false" ht="14.5" hidden="false" customHeight="false" outlineLevel="0" collapsed="false">
      <c r="A4" s="268" t="s">
        <v>243</v>
      </c>
      <c r="B4" s="300" t="s">
        <v>244</v>
      </c>
      <c r="C4" s="302"/>
    </row>
    <row r="5" customFormat="false" ht="14.5" hidden="false" customHeight="false" outlineLevel="0" collapsed="false">
      <c r="A5" s="268" t="s">
        <v>245</v>
      </c>
      <c r="B5" s="300" t="s">
        <v>892</v>
      </c>
      <c r="C5" s="302"/>
    </row>
    <row r="6" customFormat="false" ht="14.5" hidden="false" customHeight="false" outlineLevel="0" collapsed="false">
      <c r="A6" s="268" t="s">
        <v>277</v>
      </c>
      <c r="B6" s="300" t="s">
        <v>893</v>
      </c>
      <c r="C6" s="302"/>
    </row>
    <row r="7" customFormat="false" ht="14.5" hidden="false" customHeight="false" outlineLevel="0" collapsed="false">
      <c r="A7" s="268" t="s">
        <v>278</v>
      </c>
      <c r="B7" s="300" t="s">
        <v>894</v>
      </c>
      <c r="C7" s="302"/>
    </row>
    <row r="8" customFormat="false" ht="14.5" hidden="false" customHeight="false" outlineLevel="0" collapsed="false">
      <c r="A8" s="268" t="s">
        <v>251</v>
      </c>
      <c r="B8" s="300" t="s">
        <v>895</v>
      </c>
      <c r="C8" s="302"/>
    </row>
    <row r="9" customFormat="false" ht="14.5" hidden="false" customHeight="false" outlineLevel="0" collapsed="false">
      <c r="A9" s="303" t="s">
        <v>253</v>
      </c>
      <c r="B9" s="304" t="s">
        <v>896</v>
      </c>
      <c r="C9" s="302"/>
    </row>
    <row r="11" customFormat="false" ht="14.5" hidden="false" customHeight="false" outlineLevel="0" collapsed="false">
      <c r="A11" s="303" t="s">
        <v>460</v>
      </c>
      <c r="B11" s="304" t="s">
        <v>897</v>
      </c>
    </row>
    <row r="12" customFormat="false" ht="14.5" hidden="false" customHeight="false" outlineLevel="0" collapsed="false">
      <c r="A12" s="305" t="s">
        <v>898</v>
      </c>
      <c r="B12" s="300" t="s">
        <v>899</v>
      </c>
      <c r="C12" s="302" t="s">
        <v>900</v>
      </c>
    </row>
    <row r="13" customFormat="false" ht="14.5" hidden="false" customHeight="false" outlineLevel="0" collapsed="false">
      <c r="A13" s="303" t="s">
        <v>901</v>
      </c>
      <c r="B13" s="304" t="s">
        <v>902</v>
      </c>
      <c r="C13" s="303" t="s">
        <v>903</v>
      </c>
      <c r="D13" s="302" t="s">
        <v>904</v>
      </c>
    </row>
    <row r="14" customFormat="false" ht="14.5" hidden="false" customHeight="false" outlineLevel="0" collapsed="false">
      <c r="A14" s="303" t="s">
        <v>905</v>
      </c>
      <c r="B14" s="304" t="s">
        <v>906</v>
      </c>
      <c r="C14" s="303" t="s">
        <v>903</v>
      </c>
      <c r="D14" s="302" t="s">
        <v>904</v>
      </c>
    </row>
    <row r="15" customFormat="false" ht="14.5" hidden="false" customHeight="false" outlineLevel="0" collapsed="false">
      <c r="A15" s="305" t="s">
        <v>907</v>
      </c>
      <c r="B15" s="304" t="s">
        <v>908</v>
      </c>
      <c r="C15" s="305" t="s">
        <v>909</v>
      </c>
      <c r="D15" s="305" t="s">
        <v>910</v>
      </c>
      <c r="E15" s="305" t="s">
        <v>911</v>
      </c>
      <c r="F15" s="305" t="s">
        <v>912</v>
      </c>
      <c r="G15" s="302" t="s">
        <v>904</v>
      </c>
      <c r="H15" s="302" t="s">
        <v>912</v>
      </c>
      <c r="I15" s="302" t="s">
        <v>904</v>
      </c>
    </row>
    <row r="16" customFormat="false" ht="14.5" hidden="false" customHeight="false" outlineLevel="0" collapsed="false">
      <c r="A16" s="302" t="s">
        <v>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7" activeCellId="0" sqref="B27:O27"/>
    </sheetView>
  </sheetViews>
  <sheetFormatPr defaultColWidth="8.90234375" defaultRowHeight="14.5" zeroHeight="false" outlineLevelRow="0" outlineLevelCol="0"/>
  <cols>
    <col collapsed="false" customWidth="true" hidden="false" outlineLevel="0" max="1" min="1" style="3" width="16.35"/>
    <col collapsed="false" customWidth="true" hidden="false" outlineLevel="0" max="2" min="2" style="3" width="15.99"/>
    <col collapsed="false" customWidth="true" hidden="false" outlineLevel="0" max="3" min="3" style="3" width="14.9"/>
    <col collapsed="false" customWidth="true" hidden="false" outlineLevel="0" max="4" min="4" style="3" width="11.53"/>
    <col collapsed="false" customWidth="true" hidden="false" outlineLevel="0" max="5" min="5" style="3" width="11.17"/>
    <col collapsed="false" customWidth="false" hidden="false" outlineLevel="0" max="6" min="6" style="3" width="8.9"/>
    <col collapsed="false" customWidth="true" hidden="false" outlineLevel="0" max="7" min="7" style="3" width="10.62"/>
    <col collapsed="false" customWidth="false" hidden="false" outlineLevel="0" max="257" min="8" style="3" width="8.9"/>
  </cols>
  <sheetData>
    <row r="1" customFormat="false" ht="14.5" hidden="false" customHeight="false" outlineLevel="0" collapsed="false">
      <c r="A1" s="268" t="s">
        <v>238</v>
      </c>
      <c r="B1" s="305" t="s">
        <v>914</v>
      </c>
    </row>
    <row r="2" customFormat="false" ht="14.5" hidden="false" customHeight="false" outlineLevel="0" collapsed="false">
      <c r="A2" s="268" t="s">
        <v>240</v>
      </c>
      <c r="B2" s="305" t="s">
        <v>915</v>
      </c>
    </row>
    <row r="3" customFormat="false" ht="14.5" hidden="false" customHeight="false" outlineLevel="0" collapsed="false">
      <c r="A3" s="268" t="s">
        <v>276</v>
      </c>
      <c r="B3" s="305" t="s">
        <v>916</v>
      </c>
      <c r="C3" s="302" t="s">
        <v>891</v>
      </c>
    </row>
    <row r="4" customFormat="false" ht="14.5" hidden="false" customHeight="false" outlineLevel="0" collapsed="false">
      <c r="A4" s="268" t="s">
        <v>243</v>
      </c>
      <c r="B4" s="305" t="s">
        <v>911</v>
      </c>
      <c r="C4" s="302"/>
    </row>
    <row r="5" customFormat="false" ht="14.5" hidden="false" customHeight="false" outlineLevel="0" collapsed="false">
      <c r="A5" s="268" t="s">
        <v>245</v>
      </c>
      <c r="B5" s="305" t="s">
        <v>917</v>
      </c>
      <c r="C5" s="302"/>
    </row>
    <row r="6" customFormat="false" ht="14.5" hidden="false" customHeight="false" outlineLevel="0" collapsed="false">
      <c r="A6" s="268" t="s">
        <v>277</v>
      </c>
      <c r="B6" s="305" t="s">
        <v>893</v>
      </c>
      <c r="C6" s="302"/>
    </row>
    <row r="7" customFormat="false" ht="14.5" hidden="false" customHeight="false" outlineLevel="0" collapsed="false">
      <c r="A7" s="268" t="s">
        <v>278</v>
      </c>
      <c r="B7" s="305" t="s">
        <v>894</v>
      </c>
      <c r="C7" s="302"/>
    </row>
    <row r="8" customFormat="false" ht="14.5" hidden="false" customHeight="false" outlineLevel="0" collapsed="false">
      <c r="A8" s="268" t="s">
        <v>251</v>
      </c>
      <c r="B8" s="305" t="s">
        <v>895</v>
      </c>
      <c r="C8" s="302"/>
    </row>
    <row r="9" customFormat="false" ht="14.5" hidden="false" customHeight="false" outlineLevel="0" collapsed="false">
      <c r="A9" s="303" t="s">
        <v>253</v>
      </c>
      <c r="B9" s="302" t="s">
        <v>896</v>
      </c>
      <c r="C9" s="302"/>
    </row>
    <row r="11" customFormat="false" ht="14.5" hidden="false" customHeight="false" outlineLevel="0" collapsed="false">
      <c r="A11" s="303" t="s">
        <v>460</v>
      </c>
      <c r="B11" s="302" t="s">
        <v>897</v>
      </c>
    </row>
    <row r="12" customFormat="false" ht="14.5" hidden="false" customHeight="false" outlineLevel="0" collapsed="false">
      <c r="A12" s="305" t="s">
        <v>898</v>
      </c>
      <c r="B12" s="305" t="s">
        <v>899</v>
      </c>
      <c r="C12" s="302" t="s">
        <v>900</v>
      </c>
    </row>
    <row r="13" customFormat="false" ht="14.5" hidden="false" customHeight="false" outlineLevel="0" collapsed="false">
      <c r="A13" s="303" t="s">
        <v>901</v>
      </c>
      <c r="B13" s="302" t="s">
        <v>902</v>
      </c>
      <c r="C13" s="303" t="s">
        <v>903</v>
      </c>
      <c r="D13" s="302" t="s">
        <v>904</v>
      </c>
    </row>
    <row r="14" customFormat="false" ht="14.5" hidden="false" customHeight="false" outlineLevel="0" collapsed="false">
      <c r="A14" s="303" t="s">
        <v>905</v>
      </c>
      <c r="B14" s="302" t="s">
        <v>906</v>
      </c>
      <c r="C14" s="303" t="s">
        <v>903</v>
      </c>
      <c r="D14" s="302" t="s">
        <v>904</v>
      </c>
    </row>
    <row r="15" customFormat="false" ht="14.5" hidden="false" customHeight="false" outlineLevel="0" collapsed="false">
      <c r="A15" s="305" t="s">
        <v>907</v>
      </c>
      <c r="B15" s="302" t="s">
        <v>908</v>
      </c>
      <c r="C15" s="305" t="s">
        <v>909</v>
      </c>
      <c r="D15" s="305" t="s">
        <v>910</v>
      </c>
      <c r="E15" s="305" t="s">
        <v>911</v>
      </c>
      <c r="F15" s="305" t="s">
        <v>912</v>
      </c>
      <c r="G15" s="302" t="s">
        <v>904</v>
      </c>
      <c r="H15" s="302" t="s">
        <v>912</v>
      </c>
      <c r="I15" s="302" t="s">
        <v>904</v>
      </c>
    </row>
    <row r="16" customFormat="false" ht="14.5" hidden="false" customHeight="false" outlineLevel="0" collapsed="false">
      <c r="A16" s="302" t="s">
        <v>913</v>
      </c>
    </row>
    <row r="20" s="306" customFormat="true" ht="23.5" hidden="false" customHeight="false" outlineLevel="0" collapsed="false">
      <c r="A20" s="306" t="s">
        <v>918</v>
      </c>
    </row>
    <row r="21" customFormat="false" ht="14.5" hidden="false" customHeight="true" outlineLevel="0" collapsed="false">
      <c r="A21" s="307" t="n">
        <v>1</v>
      </c>
      <c r="B21" s="308" t="s">
        <v>919</v>
      </c>
      <c r="C21" s="308"/>
      <c r="D21" s="308"/>
      <c r="E21" s="308"/>
      <c r="F21" s="308"/>
      <c r="G21" s="308"/>
      <c r="H21" s="308"/>
      <c r="I21" s="308"/>
      <c r="J21" s="308"/>
      <c r="K21" s="308"/>
      <c r="L21" s="308"/>
      <c r="M21" s="308"/>
      <c r="N21" s="308"/>
      <c r="O21" s="308"/>
    </row>
    <row r="22" customFormat="false" ht="14.5" hidden="false" customHeight="true" outlineLevel="0" collapsed="false">
      <c r="A22" s="307" t="n">
        <v>2</v>
      </c>
      <c r="B22" s="309" t="s">
        <v>920</v>
      </c>
      <c r="C22" s="309"/>
      <c r="D22" s="309"/>
      <c r="E22" s="309"/>
      <c r="F22" s="309"/>
      <c r="G22" s="309"/>
      <c r="H22" s="309"/>
      <c r="I22" s="309"/>
      <c r="J22" s="309"/>
      <c r="K22" s="309"/>
      <c r="L22" s="309"/>
      <c r="M22" s="309"/>
      <c r="N22" s="309"/>
      <c r="O22" s="309"/>
    </row>
    <row r="23" customFormat="false" ht="14.5" hidden="false" customHeight="true" outlineLevel="0" collapsed="false">
      <c r="A23" s="307" t="n">
        <v>3</v>
      </c>
      <c r="B23" s="309" t="s">
        <v>921</v>
      </c>
      <c r="C23" s="309"/>
      <c r="D23" s="309"/>
      <c r="E23" s="309"/>
      <c r="F23" s="309"/>
      <c r="G23" s="309"/>
      <c r="H23" s="309"/>
      <c r="I23" s="309"/>
      <c r="J23" s="309"/>
      <c r="K23" s="309"/>
      <c r="L23" s="309"/>
      <c r="M23" s="309"/>
      <c r="N23" s="309"/>
      <c r="O23" s="309"/>
    </row>
    <row r="24" customFormat="false" ht="14.5" hidden="false" customHeight="true" outlineLevel="0" collapsed="false">
      <c r="A24" s="307" t="n">
        <v>4</v>
      </c>
      <c r="B24" s="309" t="s">
        <v>922</v>
      </c>
      <c r="C24" s="309"/>
      <c r="D24" s="309"/>
      <c r="E24" s="309"/>
      <c r="F24" s="309"/>
      <c r="G24" s="309"/>
      <c r="H24" s="309"/>
      <c r="I24" s="309"/>
      <c r="J24" s="309"/>
      <c r="K24" s="309"/>
      <c r="L24" s="309"/>
      <c r="M24" s="309"/>
      <c r="N24" s="309"/>
      <c r="O24" s="309"/>
    </row>
    <row r="25" customFormat="false" ht="30" hidden="false" customHeight="true" outlineLevel="0" collapsed="false">
      <c r="A25" s="307" t="n">
        <v>5</v>
      </c>
      <c r="B25" s="309" t="s">
        <v>923</v>
      </c>
      <c r="C25" s="309"/>
      <c r="D25" s="309"/>
      <c r="E25" s="309"/>
      <c r="F25" s="309"/>
      <c r="G25" s="309"/>
      <c r="H25" s="309"/>
      <c r="I25" s="309"/>
      <c r="J25" s="309"/>
      <c r="K25" s="309"/>
      <c r="L25" s="309"/>
      <c r="M25" s="309"/>
      <c r="N25" s="309"/>
      <c r="O25" s="309"/>
    </row>
    <row r="26" customFormat="false" ht="14.5" hidden="false" customHeight="true" outlineLevel="0" collapsed="false">
      <c r="A26" s="307" t="n">
        <v>6</v>
      </c>
      <c r="B26" s="309" t="s">
        <v>924</v>
      </c>
      <c r="C26" s="309"/>
      <c r="D26" s="309"/>
      <c r="E26" s="309"/>
      <c r="F26" s="309"/>
      <c r="G26" s="309"/>
      <c r="H26" s="309"/>
      <c r="I26" s="309"/>
      <c r="J26" s="309"/>
      <c r="K26" s="309"/>
      <c r="L26" s="309"/>
      <c r="M26" s="309"/>
      <c r="N26" s="309"/>
      <c r="O26" s="309"/>
    </row>
    <row r="27" customFormat="false" ht="14.5" hidden="false" customHeight="true" outlineLevel="0" collapsed="false">
      <c r="A27" s="307" t="n">
        <v>7</v>
      </c>
      <c r="B27" s="309" t="s">
        <v>925</v>
      </c>
      <c r="C27" s="309"/>
      <c r="D27" s="309"/>
      <c r="E27" s="309"/>
      <c r="F27" s="309"/>
      <c r="G27" s="309"/>
      <c r="H27" s="309"/>
      <c r="I27" s="309"/>
      <c r="J27" s="309"/>
      <c r="K27" s="309"/>
      <c r="L27" s="309"/>
      <c r="M27" s="309"/>
      <c r="N27" s="309"/>
      <c r="O27" s="309"/>
    </row>
    <row r="28" customFormat="false" ht="14.5" hidden="false" customHeight="true" outlineLevel="0" collapsed="false">
      <c r="A28" s="307" t="n">
        <v>8</v>
      </c>
      <c r="B28" s="309" t="s">
        <v>926</v>
      </c>
      <c r="C28" s="309"/>
      <c r="D28" s="309"/>
      <c r="E28" s="309"/>
      <c r="F28" s="309"/>
      <c r="G28" s="309"/>
      <c r="H28" s="309"/>
      <c r="I28" s="309"/>
      <c r="J28" s="309"/>
      <c r="K28" s="309"/>
      <c r="L28" s="309"/>
      <c r="M28" s="309"/>
      <c r="N28" s="309"/>
      <c r="O28" s="309"/>
    </row>
    <row r="29" customFormat="false" ht="30" hidden="false" customHeight="true" outlineLevel="0" collapsed="false">
      <c r="A29" s="307" t="n">
        <v>9</v>
      </c>
      <c r="B29" s="309" t="s">
        <v>927</v>
      </c>
      <c r="C29" s="309"/>
      <c r="D29" s="309"/>
      <c r="E29" s="309"/>
      <c r="F29" s="309"/>
      <c r="G29" s="309"/>
      <c r="H29" s="309"/>
      <c r="I29" s="309"/>
      <c r="J29" s="309"/>
      <c r="K29" s="309"/>
      <c r="L29" s="309"/>
      <c r="M29" s="309"/>
      <c r="N29" s="309"/>
      <c r="O29" s="309"/>
    </row>
    <row r="30" customFormat="false" ht="14.5" hidden="false" customHeight="true" outlineLevel="0" collapsed="false">
      <c r="A30" s="307" t="n">
        <v>10</v>
      </c>
      <c r="B30" s="309" t="s">
        <v>928</v>
      </c>
      <c r="C30" s="309"/>
      <c r="D30" s="309"/>
      <c r="E30" s="309"/>
      <c r="F30" s="309"/>
      <c r="G30" s="309"/>
      <c r="H30" s="309"/>
      <c r="I30" s="309"/>
      <c r="J30" s="309"/>
      <c r="K30" s="309"/>
      <c r="L30" s="309"/>
      <c r="M30" s="309"/>
      <c r="N30" s="309"/>
      <c r="O30" s="309"/>
    </row>
    <row r="31" customFormat="false" ht="30" hidden="false" customHeight="true" outlineLevel="0" collapsed="false">
      <c r="A31" s="307" t="n">
        <v>11</v>
      </c>
      <c r="B31" s="309" t="s">
        <v>929</v>
      </c>
      <c r="C31" s="309"/>
      <c r="D31" s="309"/>
      <c r="E31" s="309"/>
      <c r="F31" s="309"/>
      <c r="G31" s="309"/>
      <c r="H31" s="309"/>
      <c r="I31" s="309"/>
      <c r="J31" s="309"/>
      <c r="K31" s="309"/>
      <c r="L31" s="309"/>
      <c r="M31" s="309"/>
      <c r="N31" s="309"/>
      <c r="O31" s="309"/>
    </row>
    <row r="32" customFormat="false" ht="14.5" hidden="false" customHeight="true" outlineLevel="0" collapsed="false">
      <c r="A32" s="307" t="n">
        <v>12</v>
      </c>
      <c r="B32" s="309" t="s">
        <v>930</v>
      </c>
      <c r="C32" s="309"/>
      <c r="D32" s="309"/>
      <c r="E32" s="309"/>
      <c r="F32" s="309"/>
      <c r="G32" s="309"/>
      <c r="H32" s="309"/>
      <c r="I32" s="309"/>
      <c r="J32" s="309"/>
      <c r="K32" s="309"/>
      <c r="L32" s="309"/>
      <c r="M32" s="309"/>
      <c r="N32" s="309"/>
      <c r="O32" s="309"/>
    </row>
    <row r="33" customFormat="false" ht="30" hidden="false" customHeight="true" outlineLevel="0" collapsed="false">
      <c r="A33" s="307" t="n">
        <v>13</v>
      </c>
      <c r="B33" s="309" t="s">
        <v>931</v>
      </c>
      <c r="C33" s="309"/>
      <c r="D33" s="309"/>
      <c r="E33" s="309"/>
      <c r="F33" s="309"/>
      <c r="G33" s="309"/>
      <c r="H33" s="309"/>
      <c r="I33" s="309"/>
      <c r="J33" s="309"/>
      <c r="K33" s="309"/>
      <c r="L33" s="309"/>
      <c r="M33" s="309"/>
      <c r="N33" s="309"/>
      <c r="O33" s="309"/>
    </row>
  </sheetData>
  <mergeCells count="13">
    <mergeCell ref="B21:O21"/>
    <mergeCell ref="B22:O22"/>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4" activeCellId="0" sqref="G34:G50"/>
    </sheetView>
  </sheetViews>
  <sheetFormatPr defaultColWidth="8.90234375" defaultRowHeight="14.5" zeroHeight="false" outlineLevelRow="0" outlineLevelCol="0"/>
  <cols>
    <col collapsed="false" customWidth="true" hidden="false" outlineLevel="0" max="2" min="2" style="0" width="19.53"/>
    <col collapsed="false" customWidth="true" hidden="false" outlineLevel="0" max="5" min="5" style="0" width="19.53"/>
    <col collapsed="false" customWidth="true" hidden="false" outlineLevel="0" max="7" min="7" style="0" width="19.44"/>
    <col collapsed="false" customWidth="true" hidden="false" outlineLevel="0" max="8" min="8" style="0" width="15.17"/>
    <col collapsed="false" customWidth="true" hidden="false" outlineLevel="0" max="10" min="10" style="0" width="11.08"/>
    <col collapsed="false" customWidth="true" hidden="false" outlineLevel="0" max="11" min="11" style="0" width="23.81"/>
  </cols>
  <sheetData>
    <row r="2" customFormat="false" ht="19" hidden="false" customHeight="false" outlineLevel="0" collapsed="false">
      <c r="A2" s="310" t="s">
        <v>932</v>
      </c>
      <c r="B2" s="310"/>
      <c r="G2" s="310" t="s">
        <v>933</v>
      </c>
      <c r="J2" s="310" t="s">
        <v>934</v>
      </c>
    </row>
    <row r="3" s="312" customFormat="true" ht="15" hidden="false" customHeight="false" outlineLevel="0" collapsed="false">
      <c r="A3" s="311" t="s">
        <v>935</v>
      </c>
      <c r="B3" s="311" t="s">
        <v>936</v>
      </c>
      <c r="D3" s="311" t="s">
        <v>935</v>
      </c>
      <c r="E3" s="311" t="s">
        <v>936</v>
      </c>
      <c r="G3" s="311" t="s">
        <v>935</v>
      </c>
      <c r="H3" s="311" t="s">
        <v>936</v>
      </c>
      <c r="J3" s="311" t="s">
        <v>935</v>
      </c>
      <c r="K3" s="311" t="s">
        <v>936</v>
      </c>
    </row>
    <row r="4" customFormat="false" ht="14.5" hidden="false" customHeight="false" outlineLevel="0" collapsed="false">
      <c r="A4" s="313" t="s">
        <v>937</v>
      </c>
      <c r="B4" s="313" t="s">
        <v>938</v>
      </c>
      <c r="D4" s="313" t="s">
        <v>939</v>
      </c>
      <c r="E4" s="313" t="s">
        <v>940</v>
      </c>
      <c r="G4" s="313" t="s">
        <v>62</v>
      </c>
      <c r="H4" s="313"/>
      <c r="J4" s="313" t="s">
        <v>941</v>
      </c>
      <c r="K4" s="313" t="s">
        <v>942</v>
      </c>
    </row>
    <row r="5" customFormat="false" ht="14.5" hidden="false" customHeight="false" outlineLevel="0" collapsed="false">
      <c r="A5" s="3" t="s">
        <v>943</v>
      </c>
      <c r="B5" s="3" t="s">
        <v>944</v>
      </c>
      <c r="D5" s="3" t="s">
        <v>945</v>
      </c>
      <c r="E5" s="3" t="s">
        <v>946</v>
      </c>
      <c r="G5" s="3" t="s">
        <v>65</v>
      </c>
      <c r="H5" s="3"/>
      <c r="J5" s="3" t="s">
        <v>947</v>
      </c>
      <c r="K5" s="3" t="s">
        <v>948</v>
      </c>
    </row>
    <row r="6" customFormat="false" ht="14.5" hidden="false" customHeight="false" outlineLevel="0" collapsed="false">
      <c r="A6" s="3" t="s">
        <v>949</v>
      </c>
      <c r="B6" s="3" t="s">
        <v>950</v>
      </c>
      <c r="D6" s="3" t="s">
        <v>951</v>
      </c>
      <c r="E6" s="3" t="s">
        <v>952</v>
      </c>
      <c r="G6" s="3" t="s">
        <v>71</v>
      </c>
      <c r="H6" s="3"/>
      <c r="J6" s="3" t="s">
        <v>953</v>
      </c>
      <c r="K6" s="3" t="s">
        <v>954</v>
      </c>
    </row>
    <row r="7" customFormat="false" ht="14.5" hidden="false" customHeight="false" outlineLevel="0" collapsed="false">
      <c r="A7" s="3" t="s">
        <v>955</v>
      </c>
      <c r="B7" s="3" t="s">
        <v>956</v>
      </c>
      <c r="D7" s="3" t="s">
        <v>957</v>
      </c>
      <c r="E7" s="3" t="s">
        <v>958</v>
      </c>
      <c r="G7" s="3" t="s">
        <v>74</v>
      </c>
      <c r="H7" s="3"/>
      <c r="J7" s="3" t="s">
        <v>959</v>
      </c>
      <c r="K7" s="3" t="s">
        <v>960</v>
      </c>
    </row>
    <row r="8" customFormat="false" ht="14.5" hidden="false" customHeight="false" outlineLevel="0" collapsed="false">
      <c r="A8" s="3" t="s">
        <v>484</v>
      </c>
      <c r="B8" s="3" t="s">
        <v>961</v>
      </c>
      <c r="D8" s="3" t="s">
        <v>962</v>
      </c>
      <c r="E8" s="3" t="s">
        <v>963</v>
      </c>
      <c r="G8" s="3" t="s">
        <v>76</v>
      </c>
      <c r="H8" s="3"/>
      <c r="J8" s="3" t="s">
        <v>964</v>
      </c>
      <c r="K8" s="3" t="s">
        <v>965</v>
      </c>
    </row>
    <row r="9" customFormat="false" ht="14.5" hidden="false" customHeight="false" outlineLevel="0" collapsed="false">
      <c r="A9" s="3" t="s">
        <v>486</v>
      </c>
      <c r="B9" s="3" t="s">
        <v>966</v>
      </c>
      <c r="D9" s="3" t="s">
        <v>967</v>
      </c>
      <c r="E9" s="3" t="s">
        <v>968</v>
      </c>
      <c r="G9" s="3" t="s">
        <v>79</v>
      </c>
      <c r="H9" s="3"/>
      <c r="J9" s="3" t="s">
        <v>969</v>
      </c>
      <c r="K9" s="3" t="s">
        <v>970</v>
      </c>
    </row>
    <row r="10" customFormat="false" ht="14.5" hidden="false" customHeight="false" outlineLevel="0" collapsed="false">
      <c r="A10" s="3" t="s">
        <v>491</v>
      </c>
      <c r="B10" s="3" t="s">
        <v>971</v>
      </c>
      <c r="D10" s="3" t="s">
        <v>972</v>
      </c>
      <c r="E10" s="3" t="s">
        <v>973</v>
      </c>
      <c r="G10" s="3" t="s">
        <v>81</v>
      </c>
      <c r="H10" s="3"/>
      <c r="J10" s="3" t="s">
        <v>974</v>
      </c>
      <c r="K10" s="3" t="s">
        <v>975</v>
      </c>
    </row>
    <row r="11" customFormat="false" ht="14.5" hidden="false" customHeight="false" outlineLevel="0" collapsed="false">
      <c r="A11" s="3" t="s">
        <v>471</v>
      </c>
      <c r="B11" s="3" t="s">
        <v>976</v>
      </c>
      <c r="D11" s="3" t="s">
        <v>977</v>
      </c>
      <c r="E11" s="3" t="s">
        <v>978</v>
      </c>
      <c r="G11" s="3" t="s">
        <v>84</v>
      </c>
      <c r="H11" s="3"/>
    </row>
    <row r="12" customFormat="false" ht="19" hidden="false" customHeight="false" outlineLevel="0" collapsed="false">
      <c r="A12" s="3" t="s">
        <v>979</v>
      </c>
      <c r="B12" s="3" t="s">
        <v>980</v>
      </c>
      <c r="D12" s="3" t="s">
        <v>981</v>
      </c>
      <c r="E12" s="3" t="s">
        <v>982</v>
      </c>
      <c r="G12" s="3" t="s">
        <v>87</v>
      </c>
      <c r="H12" s="3"/>
      <c r="J12" s="310" t="s">
        <v>983</v>
      </c>
    </row>
    <row r="13" customFormat="false" ht="15" hidden="false" customHeight="false" outlineLevel="0" collapsed="false">
      <c r="A13" s="3" t="s">
        <v>984</v>
      </c>
      <c r="B13" s="3" t="s">
        <v>985</v>
      </c>
      <c r="D13" s="3" t="s">
        <v>986</v>
      </c>
      <c r="E13" s="3" t="s">
        <v>987</v>
      </c>
      <c r="G13" s="3" t="s">
        <v>89</v>
      </c>
      <c r="H13" s="3"/>
      <c r="J13" s="311" t="s">
        <v>935</v>
      </c>
      <c r="K13" s="311" t="s">
        <v>936</v>
      </c>
    </row>
    <row r="14" customFormat="false" ht="14.5" hidden="false" customHeight="false" outlineLevel="0" collapsed="false">
      <c r="A14" s="3" t="s">
        <v>988</v>
      </c>
      <c r="B14" s="3" t="s">
        <v>989</v>
      </c>
      <c r="D14" s="3" t="s">
        <v>990</v>
      </c>
      <c r="E14" s="3" t="s">
        <v>991</v>
      </c>
      <c r="G14" s="3" t="s">
        <v>91</v>
      </c>
      <c r="H14" s="3"/>
      <c r="J14" s="313" t="s">
        <v>992</v>
      </c>
      <c r="K14" s="313" t="s">
        <v>993</v>
      </c>
    </row>
    <row r="15" customFormat="false" ht="14.5" hidden="false" customHeight="false" outlineLevel="0" collapsed="false">
      <c r="A15" s="3" t="s">
        <v>994</v>
      </c>
      <c r="B15" s="3" t="s">
        <v>995</v>
      </c>
      <c r="D15" s="3" t="s">
        <v>996</v>
      </c>
      <c r="E15" s="3" t="s">
        <v>997</v>
      </c>
      <c r="G15" s="3" t="s">
        <v>998</v>
      </c>
      <c r="H15" s="3"/>
      <c r="J15" s="3" t="s">
        <v>999</v>
      </c>
      <c r="K15" s="3" t="s">
        <v>1000</v>
      </c>
    </row>
    <row r="16" customFormat="false" ht="14.5" hidden="false" customHeight="false" outlineLevel="0" collapsed="false">
      <c r="A16" s="3" t="s">
        <v>1001</v>
      </c>
      <c r="B16" s="3" t="s">
        <v>1002</v>
      </c>
      <c r="D16" s="3" t="s">
        <v>1003</v>
      </c>
      <c r="E16" s="3" t="s">
        <v>1004</v>
      </c>
      <c r="G16" s="3"/>
      <c r="H16" s="3"/>
      <c r="J16" s="3" t="s">
        <v>1005</v>
      </c>
      <c r="K16" s="3" t="s">
        <v>1006</v>
      </c>
    </row>
    <row r="17" customFormat="false" ht="14.5" hidden="false" customHeight="false" outlineLevel="0" collapsed="false">
      <c r="A17" s="3" t="s">
        <v>1007</v>
      </c>
      <c r="B17" s="3" t="s">
        <v>1008</v>
      </c>
      <c r="D17" s="3" t="s">
        <v>1009</v>
      </c>
      <c r="E17" s="3" t="s">
        <v>1010</v>
      </c>
      <c r="G17" s="3" t="s">
        <v>1011</v>
      </c>
      <c r="H17" s="3"/>
      <c r="J17" s="3" t="s">
        <v>1012</v>
      </c>
      <c r="K17" s="3" t="s">
        <v>1013</v>
      </c>
    </row>
    <row r="18" customFormat="false" ht="14.5" hidden="false" customHeight="false" outlineLevel="0" collapsed="false">
      <c r="A18" s="3" t="s">
        <v>475</v>
      </c>
      <c r="B18" s="3" t="s">
        <v>1014</v>
      </c>
      <c r="D18" s="3" t="s">
        <v>673</v>
      </c>
      <c r="E18" s="3" t="s">
        <v>1015</v>
      </c>
      <c r="G18" s="3" t="s">
        <v>1016</v>
      </c>
      <c r="H18" s="3"/>
      <c r="J18" s="3" t="s">
        <v>273</v>
      </c>
      <c r="K18" s="3" t="s">
        <v>1017</v>
      </c>
    </row>
    <row r="19" customFormat="false" ht="14.5" hidden="false" customHeight="false" outlineLevel="0" collapsed="false">
      <c r="A19" s="3" t="s">
        <v>1018</v>
      </c>
      <c r="B19" s="3" t="s">
        <v>1019</v>
      </c>
      <c r="D19" s="3" t="s">
        <v>1020</v>
      </c>
      <c r="E19" s="3" t="s">
        <v>1021</v>
      </c>
      <c r="G19" s="3" t="s">
        <v>1022</v>
      </c>
      <c r="H19" s="3"/>
    </row>
    <row r="20" customFormat="false" ht="14.5" hidden="false" customHeight="false" outlineLevel="0" collapsed="false">
      <c r="A20" s="3" t="s">
        <v>637</v>
      </c>
      <c r="B20" s="3" t="s">
        <v>1023</v>
      </c>
      <c r="D20" s="3" t="s">
        <v>1024</v>
      </c>
      <c r="E20" s="3" t="s">
        <v>1025</v>
      </c>
      <c r="G20" s="3" t="s">
        <v>1026</v>
      </c>
      <c r="H20" s="3"/>
    </row>
    <row r="21" customFormat="false" ht="14.5" hidden="false" customHeight="false" outlineLevel="0" collapsed="false">
      <c r="A21" s="3" t="s">
        <v>634</v>
      </c>
      <c r="B21" s="3" t="s">
        <v>1027</v>
      </c>
      <c r="D21" s="3" t="s">
        <v>1028</v>
      </c>
      <c r="E21" s="3" t="s">
        <v>1029</v>
      </c>
      <c r="G21" s="3" t="s">
        <v>998</v>
      </c>
      <c r="H21" s="3"/>
    </row>
    <row r="22" customFormat="false" ht="14.5" hidden="false" customHeight="false" outlineLevel="0" collapsed="false">
      <c r="A22" s="3" t="s">
        <v>643</v>
      </c>
      <c r="B22" s="3" t="s">
        <v>1030</v>
      </c>
      <c r="D22" s="3" t="s">
        <v>474</v>
      </c>
      <c r="E22" s="3" t="s">
        <v>1031</v>
      </c>
      <c r="G22" s="3"/>
      <c r="H22" s="3"/>
    </row>
    <row r="23" customFormat="false" ht="14.5" hidden="false" customHeight="false" outlineLevel="0" collapsed="false">
      <c r="A23" s="3" t="s">
        <v>1032</v>
      </c>
      <c r="B23" s="3" t="s">
        <v>1033</v>
      </c>
      <c r="D23" s="3" t="s">
        <v>1034</v>
      </c>
      <c r="E23" s="3" t="s">
        <v>1035</v>
      </c>
      <c r="G23" s="3" t="s">
        <v>1036</v>
      </c>
      <c r="H23" s="3"/>
    </row>
    <row r="24" customFormat="false" ht="14.5" hidden="false" customHeight="false" outlineLevel="0" collapsed="false">
      <c r="A24" s="3" t="s">
        <v>1037</v>
      </c>
      <c r="B24" s="3" t="s">
        <v>1038</v>
      </c>
      <c r="D24" s="3" t="s">
        <v>1039</v>
      </c>
      <c r="E24" s="3" t="s">
        <v>1040</v>
      </c>
      <c r="G24" s="3" t="s">
        <v>1041</v>
      </c>
      <c r="H24" s="3"/>
    </row>
    <row r="25" customFormat="false" ht="14.5" hidden="false" customHeight="false" outlineLevel="0" collapsed="false">
      <c r="A25" s="3" t="s">
        <v>876</v>
      </c>
      <c r="B25" s="3" t="s">
        <v>1042</v>
      </c>
      <c r="D25" s="3" t="s">
        <v>1043</v>
      </c>
      <c r="E25" s="3" t="s">
        <v>1044</v>
      </c>
      <c r="G25" s="3" t="s">
        <v>998</v>
      </c>
      <c r="H25" s="3"/>
    </row>
    <row r="26" customFormat="false" ht="14.5" hidden="false" customHeight="false" outlineLevel="0" collapsed="false">
      <c r="A26" s="3" t="s">
        <v>1045</v>
      </c>
      <c r="B26" s="3" t="s">
        <v>1046</v>
      </c>
      <c r="D26" s="3" t="s">
        <v>1047</v>
      </c>
      <c r="E26" s="3" t="s">
        <v>1048</v>
      </c>
      <c r="G26" s="3"/>
      <c r="H26" s="3"/>
    </row>
    <row r="27" customFormat="false" ht="14.5" hidden="false" customHeight="false" outlineLevel="0" collapsed="false">
      <c r="A27" s="3" t="s">
        <v>477</v>
      </c>
      <c r="B27" s="3" t="s">
        <v>1049</v>
      </c>
      <c r="D27" s="3" t="s">
        <v>1050</v>
      </c>
      <c r="E27" s="3" t="s">
        <v>1051</v>
      </c>
      <c r="G27" s="3" t="s">
        <v>664</v>
      </c>
      <c r="H27" s="3"/>
    </row>
    <row r="28" customFormat="false" ht="14.5" hidden="false" customHeight="false" outlineLevel="0" collapsed="false">
      <c r="A28" s="3" t="s">
        <v>479</v>
      </c>
      <c r="B28" s="3" t="s">
        <v>1052</v>
      </c>
      <c r="D28" s="3" t="s">
        <v>1053</v>
      </c>
      <c r="E28" s="3" t="s">
        <v>1054</v>
      </c>
      <c r="G28" s="3" t="s">
        <v>1055</v>
      </c>
      <c r="H28" s="3"/>
    </row>
    <row r="29" customFormat="false" ht="14.5" hidden="false" customHeight="false" outlineLevel="0" collapsed="false">
      <c r="A29" s="3" t="s">
        <v>1056</v>
      </c>
      <c r="B29" s="3" t="s">
        <v>1057</v>
      </c>
      <c r="D29" s="3" t="s">
        <v>1058</v>
      </c>
      <c r="E29" s="3" t="s">
        <v>1059</v>
      </c>
      <c r="G29" s="3" t="s">
        <v>1060</v>
      </c>
      <c r="H29" s="3"/>
    </row>
    <row r="30" customFormat="false" ht="14.5" hidden="false" customHeight="false" outlineLevel="0" collapsed="false">
      <c r="A30" s="3" t="s">
        <v>1061</v>
      </c>
      <c r="B30" s="3" t="s">
        <v>1062</v>
      </c>
      <c r="D30" s="3" t="s">
        <v>1063</v>
      </c>
      <c r="E30" s="3" t="s">
        <v>1064</v>
      </c>
      <c r="G30" s="3" t="s">
        <v>1065</v>
      </c>
      <c r="H30" s="3"/>
    </row>
    <row r="31" customFormat="false" ht="14.5" hidden="false" customHeight="false" outlineLevel="0" collapsed="false">
      <c r="A31" s="3" t="s">
        <v>1066</v>
      </c>
      <c r="B31" s="3" t="s">
        <v>1067</v>
      </c>
      <c r="D31" s="3" t="s">
        <v>1068</v>
      </c>
      <c r="E31" s="3" t="s">
        <v>1069</v>
      </c>
      <c r="G31" s="3" t="s">
        <v>1070</v>
      </c>
      <c r="H31" s="3"/>
    </row>
    <row r="32" customFormat="false" ht="14.5" hidden="false" customHeight="false" outlineLevel="0" collapsed="false">
      <c r="G32" s="3" t="s">
        <v>1071</v>
      </c>
      <c r="H32" s="3"/>
    </row>
    <row r="33" customFormat="false" ht="14.5" hidden="false" customHeight="false" outlineLevel="0" collapsed="false">
      <c r="A33" s="312" t="s">
        <v>1072</v>
      </c>
      <c r="G33" s="3"/>
      <c r="H33" s="3"/>
    </row>
    <row r="34" customFormat="false" ht="14.5" hidden="false" customHeight="false" outlineLevel="0" collapsed="false">
      <c r="G34" s="3" t="s">
        <v>1073</v>
      </c>
      <c r="H34" s="3"/>
    </row>
    <row r="35" customFormat="false" ht="14.5" hidden="false" customHeight="false" outlineLevel="0" collapsed="false">
      <c r="G35" s="3" t="s">
        <v>1074</v>
      </c>
      <c r="H35" s="3"/>
    </row>
    <row r="36" customFormat="false" ht="14.5" hidden="false" customHeight="false" outlineLevel="0" collapsed="false">
      <c r="G36" s="3" t="s">
        <v>998</v>
      </c>
      <c r="H36" s="3"/>
    </row>
    <row r="37" customFormat="false" ht="14.5" hidden="false" customHeight="false" outlineLevel="0" collapsed="false">
      <c r="G37" s="3"/>
      <c r="H37" s="3"/>
    </row>
    <row r="38" customFormat="false" ht="14.5" hidden="false" customHeight="false" outlineLevel="0" collapsed="false">
      <c r="G38" s="3" t="s">
        <v>1075</v>
      </c>
      <c r="H38" s="3"/>
    </row>
    <row r="39" customFormat="false" ht="14.5" hidden="false" customHeight="false" outlineLevel="0" collapsed="false">
      <c r="G39" s="3" t="s">
        <v>1076</v>
      </c>
      <c r="H39" s="3"/>
    </row>
    <row r="40" customFormat="false" ht="14.5" hidden="false" customHeight="false" outlineLevel="0" collapsed="false">
      <c r="G40" s="3" t="s">
        <v>1077</v>
      </c>
      <c r="H40" s="3"/>
    </row>
    <row r="41" customFormat="false" ht="14.5" hidden="false" customHeight="false" outlineLevel="0" collapsed="false">
      <c r="G41" s="3" t="s">
        <v>998</v>
      </c>
      <c r="H41" s="3"/>
    </row>
    <row r="42" customFormat="false" ht="14.5" hidden="false" customHeight="false" outlineLevel="0" collapsed="false">
      <c r="G42" s="3"/>
      <c r="H42" s="3"/>
    </row>
    <row r="43" customFormat="false" ht="14.5" hidden="false" customHeight="false" outlineLevel="0" collapsed="false">
      <c r="G43" s="3" t="s">
        <v>1078</v>
      </c>
      <c r="H43" s="3"/>
    </row>
    <row r="44" customFormat="false" ht="14.5" hidden="false" customHeight="false" outlineLevel="0" collapsed="false">
      <c r="G44" s="3" t="s">
        <v>1079</v>
      </c>
      <c r="H44" s="3"/>
    </row>
    <row r="45" customFormat="false" ht="14.5" hidden="false" customHeight="false" outlineLevel="0" collapsed="false">
      <c r="G45" s="3" t="s">
        <v>1080</v>
      </c>
      <c r="H45" s="3"/>
    </row>
    <row r="46" customFormat="false" ht="14.5" hidden="false" customHeight="false" outlineLevel="0" collapsed="false">
      <c r="G46" s="3" t="s">
        <v>1081</v>
      </c>
      <c r="H46" s="3"/>
    </row>
    <row r="47" customFormat="false" ht="14.5" hidden="false" customHeight="false" outlineLevel="0" collapsed="false">
      <c r="G47" s="3" t="s">
        <v>998</v>
      </c>
      <c r="H47" s="3"/>
    </row>
    <row r="48" customFormat="false" ht="14.5" hidden="false" customHeight="false" outlineLevel="0" collapsed="false">
      <c r="G48" s="3"/>
      <c r="H48" s="3"/>
    </row>
    <row r="49" customFormat="false" ht="14.5" hidden="false" customHeight="false" outlineLevel="0" collapsed="false">
      <c r="G49" s="3" t="s">
        <v>1082</v>
      </c>
      <c r="H49" s="3"/>
    </row>
    <row r="50" customFormat="false" ht="14.5" hidden="false" customHeight="false" outlineLevel="0" collapsed="false">
      <c r="G50" s="3" t="s">
        <v>1083</v>
      </c>
      <c r="H50" s="3"/>
    </row>
    <row r="51" customFormat="false" ht="14.5" hidden="false" customHeight="false" outlineLevel="0" collapsed="false">
      <c r="G51" s="3" t="s">
        <v>1084</v>
      </c>
      <c r="H51" s="3"/>
    </row>
    <row r="52" customFormat="false" ht="14.5" hidden="false" customHeight="false" outlineLevel="0" collapsed="false">
      <c r="G52" s="3"/>
      <c r="H52" s="3"/>
    </row>
    <row r="53" customFormat="false" ht="14.5" hidden="false" customHeight="false" outlineLevel="0" collapsed="false">
      <c r="G53" s="3" t="s">
        <v>1085</v>
      </c>
      <c r="H53" s="3"/>
    </row>
    <row r="54" customFormat="false" ht="14.5" hidden="false" customHeight="false" outlineLevel="0" collapsed="false">
      <c r="G54" s="3"/>
      <c r="H54" s="3"/>
    </row>
    <row r="55" customFormat="false" ht="14.5" hidden="false" customHeight="false" outlineLevel="0" collapsed="false">
      <c r="G55" s="3" t="s">
        <v>1086</v>
      </c>
      <c r="H5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12" activeCellId="0" sqref="A12"/>
    </sheetView>
  </sheetViews>
  <sheetFormatPr defaultColWidth="12.4453125" defaultRowHeight="13" zeroHeight="false" outlineLevelRow="0" outlineLevelCol="0"/>
  <cols>
    <col collapsed="false" customWidth="true" hidden="false" outlineLevel="0" max="1" min="1" style="39" width="18.17"/>
    <col collapsed="false" customWidth="true" hidden="false" outlineLevel="0" max="2" min="2" style="40" width="10.08"/>
    <col collapsed="false" customWidth="true" hidden="false" outlineLevel="0" max="3" min="3" style="41" width="6.35"/>
    <col collapsed="false" customWidth="true" hidden="false" outlineLevel="0" max="4" min="4" style="42" width="6.08"/>
    <col collapsed="false" customWidth="true" hidden="false" outlineLevel="0" max="5" min="5" style="41" width="7.44"/>
    <col collapsed="false" customWidth="true" hidden="false" outlineLevel="0" max="6" min="6" style="42" width="6.81"/>
    <col collapsed="false" customWidth="true" hidden="false" outlineLevel="0" max="7" min="7" style="41" width="6.62"/>
    <col collapsed="false" customWidth="true" hidden="false" outlineLevel="0" max="8" min="8" style="42" width="6.17"/>
    <col collapsed="false" customWidth="true" hidden="false" outlineLevel="0" max="9" min="9" style="41" width="6.17"/>
    <col collapsed="false" customWidth="true" hidden="false" outlineLevel="0" max="10" min="10" style="42" width="7.26"/>
    <col collapsed="false" customWidth="true" hidden="false" outlineLevel="0" max="11" min="11" style="41" width="8.44"/>
    <col collapsed="false" customWidth="true" hidden="false" outlineLevel="0" max="12" min="12" style="42" width="7.53"/>
    <col collapsed="false" customWidth="true" hidden="false" outlineLevel="0" max="13" min="13" style="41" width="6.17"/>
    <col collapsed="false" customWidth="true" hidden="false" outlineLevel="0" max="14" min="14" style="42" width="9.53"/>
    <col collapsed="false" customWidth="true" hidden="false" outlineLevel="0" max="15" min="15" style="41" width="6.99"/>
    <col collapsed="false" customWidth="true" hidden="false" outlineLevel="0" max="16" min="16" style="42" width="6.62"/>
    <col collapsed="false" customWidth="true" hidden="false" outlineLevel="0" max="17" min="17" style="41" width="5.99"/>
    <col collapsed="false" customWidth="true" hidden="false" outlineLevel="0" max="18" min="18" style="43" width="5.99"/>
    <col collapsed="false" customWidth="true" hidden="false" outlineLevel="0" max="19" min="19" style="41" width="5.53"/>
    <col collapsed="false" customWidth="true" hidden="false" outlineLevel="0" max="20" min="20" style="43" width="5.08"/>
    <col collapsed="false" customWidth="true" hidden="false" outlineLevel="0" max="21" min="21" style="41" width="7.81"/>
    <col collapsed="false" customWidth="true" hidden="false" outlineLevel="0" max="22" min="22" style="43" width="7.44"/>
    <col collapsed="false" customWidth="true" hidden="false" outlineLevel="0" max="23" min="23" style="44" width="6.81"/>
    <col collapsed="false" customWidth="false" hidden="false" outlineLevel="0" max="257" min="24" style="39" width="12.44"/>
  </cols>
  <sheetData>
    <row r="1" s="45" customFormat="true" ht="15" hidden="false" customHeight="false" outlineLevel="0" collapsed="false">
      <c r="A1" s="45" t="s">
        <v>46</v>
      </c>
      <c r="B1" s="46"/>
      <c r="C1" s="47" t="s">
        <v>3</v>
      </c>
      <c r="D1" s="48" t="s">
        <v>4</v>
      </c>
      <c r="E1" s="47" t="s">
        <v>14</v>
      </c>
      <c r="F1" s="49" t="s">
        <v>5</v>
      </c>
      <c r="G1" s="47" t="s">
        <v>6</v>
      </c>
      <c r="H1" s="48" t="s">
        <v>7</v>
      </c>
      <c r="I1" s="47" t="s">
        <v>8</v>
      </c>
      <c r="J1" s="48" t="s">
        <v>9</v>
      </c>
      <c r="K1" s="50" t="s">
        <v>10</v>
      </c>
      <c r="L1" s="49" t="s">
        <v>11</v>
      </c>
      <c r="M1" s="47" t="s">
        <v>12</v>
      </c>
      <c r="N1" s="48" t="s">
        <v>15</v>
      </c>
      <c r="O1" s="51" t="s">
        <v>13</v>
      </c>
      <c r="P1" s="52" t="s">
        <v>47</v>
      </c>
      <c r="Q1" s="53" t="s">
        <v>48</v>
      </c>
      <c r="R1" s="54" t="s">
        <v>49</v>
      </c>
      <c r="S1" s="41" t="s">
        <v>50</v>
      </c>
      <c r="T1" s="43" t="s">
        <v>51</v>
      </c>
      <c r="U1" s="41" t="s">
        <v>52</v>
      </c>
      <c r="V1" s="43" t="s">
        <v>53</v>
      </c>
      <c r="W1" s="55"/>
      <c r="X1" s="45" t="s">
        <v>16</v>
      </c>
    </row>
    <row r="2" s="56" customFormat="true" ht="15" hidden="false" customHeight="false" outlineLevel="0" collapsed="false">
      <c r="A2" s="56" t="s">
        <v>54</v>
      </c>
      <c r="B2" s="57"/>
      <c r="C2" s="58" t="s">
        <v>17</v>
      </c>
      <c r="D2" s="59" t="s">
        <v>17</v>
      </c>
      <c r="E2" s="53" t="s">
        <v>21</v>
      </c>
      <c r="F2" s="59" t="s">
        <v>17</v>
      </c>
      <c r="G2" s="47" t="s">
        <v>18</v>
      </c>
      <c r="H2" s="48" t="s">
        <v>19</v>
      </c>
      <c r="I2" s="47" t="s">
        <v>20</v>
      </c>
      <c r="J2" s="48" t="s">
        <v>20</v>
      </c>
      <c r="K2" s="50" t="s">
        <v>18</v>
      </c>
      <c r="L2" s="59" t="s">
        <v>17</v>
      </c>
      <c r="M2" s="47" t="s">
        <v>19</v>
      </c>
      <c r="N2" s="60" t="s">
        <v>21</v>
      </c>
      <c r="O2" s="58" t="s">
        <v>17</v>
      </c>
      <c r="P2" s="59" t="s">
        <v>47</v>
      </c>
      <c r="Q2" s="58" t="s">
        <v>55</v>
      </c>
      <c r="R2" s="61" t="s">
        <v>55</v>
      </c>
      <c r="S2" s="58" t="s">
        <v>55</v>
      </c>
      <c r="T2" s="61" t="s">
        <v>55</v>
      </c>
      <c r="U2" s="58" t="s">
        <v>55</v>
      </c>
      <c r="V2" s="61" t="s">
        <v>55</v>
      </c>
      <c r="W2" s="62"/>
      <c r="X2" s="56" t="s">
        <v>56</v>
      </c>
    </row>
    <row r="3" s="56" customFormat="true" ht="15" hidden="false" customHeight="false" outlineLevel="0" collapsed="false">
      <c r="B3" s="57"/>
      <c r="C3" s="58" t="s">
        <v>57</v>
      </c>
      <c r="D3" s="59" t="s">
        <v>57</v>
      </c>
      <c r="E3" s="58" t="s">
        <v>57</v>
      </c>
      <c r="F3" s="59" t="s">
        <v>57</v>
      </c>
      <c r="G3" s="58" t="s">
        <v>57</v>
      </c>
      <c r="H3" s="59" t="s">
        <v>57</v>
      </c>
      <c r="I3" s="58" t="s">
        <v>57</v>
      </c>
      <c r="J3" s="59" t="s">
        <v>57</v>
      </c>
      <c r="K3" s="63" t="s">
        <v>57</v>
      </c>
      <c r="L3" s="59" t="s">
        <v>57</v>
      </c>
      <c r="M3" s="58" t="s">
        <v>57</v>
      </c>
      <c r="N3" s="59" t="s">
        <v>57</v>
      </c>
      <c r="O3" s="58" t="s">
        <v>57</v>
      </c>
      <c r="P3" s="59" t="s">
        <v>47</v>
      </c>
      <c r="Q3" s="58" t="s">
        <v>58</v>
      </c>
      <c r="R3" s="61" t="s">
        <v>58</v>
      </c>
      <c r="S3" s="58" t="s">
        <v>58</v>
      </c>
      <c r="T3" s="61" t="s">
        <v>58</v>
      </c>
      <c r="U3" s="58" t="s">
        <v>58</v>
      </c>
      <c r="V3" s="61" t="s">
        <v>58</v>
      </c>
      <c r="W3" s="62"/>
      <c r="X3" s="56" t="s">
        <v>57</v>
      </c>
    </row>
    <row r="4" s="64" customFormat="true" ht="22.75" hidden="false" customHeight="true" outlineLevel="0" collapsed="false">
      <c r="B4" s="46"/>
      <c r="C4" s="65" t="s">
        <v>23</v>
      </c>
      <c r="D4" s="66" t="s">
        <v>23</v>
      </c>
      <c r="E4" s="65" t="s">
        <v>27</v>
      </c>
      <c r="F4" s="66" t="s">
        <v>24</v>
      </c>
      <c r="G4" s="47" t="s">
        <v>25</v>
      </c>
      <c r="H4" s="48" t="s">
        <v>25</v>
      </c>
      <c r="I4" s="47" t="s">
        <v>25</v>
      </c>
      <c r="J4" s="48" t="s">
        <v>25</v>
      </c>
      <c r="K4" s="50" t="s">
        <v>25</v>
      </c>
      <c r="L4" s="66" t="s">
        <v>24</v>
      </c>
      <c r="M4" s="47" t="s">
        <v>25</v>
      </c>
      <c r="N4" s="66" t="s">
        <v>27</v>
      </c>
      <c r="O4" s="65" t="s">
        <v>24</v>
      </c>
      <c r="P4" s="66" t="s">
        <v>47</v>
      </c>
      <c r="Q4" s="67" t="s">
        <v>59</v>
      </c>
      <c r="R4" s="64" t="s">
        <v>59</v>
      </c>
      <c r="S4" s="67" t="s">
        <v>59</v>
      </c>
      <c r="T4" s="64" t="s">
        <v>59</v>
      </c>
      <c r="U4" s="67" t="s">
        <v>59</v>
      </c>
      <c r="V4" s="64" t="s">
        <v>59</v>
      </c>
      <c r="W4" s="55"/>
      <c r="X4" s="64" t="s">
        <v>28</v>
      </c>
    </row>
    <row r="5" s="56" customFormat="true" ht="15" hidden="false" customHeight="false" outlineLevel="0" collapsed="false">
      <c r="B5" s="40"/>
      <c r="C5" s="41"/>
      <c r="D5" s="42"/>
      <c r="E5" s="41"/>
      <c r="F5" s="68"/>
      <c r="G5" s="69"/>
      <c r="H5" s="42"/>
      <c r="I5" s="69"/>
      <c r="J5" s="68"/>
      <c r="K5" s="63" t="s">
        <v>29</v>
      </c>
      <c r="L5" s="68"/>
      <c r="M5" s="69"/>
      <c r="N5" s="68"/>
      <c r="O5" s="41"/>
      <c r="P5" s="42"/>
      <c r="Q5" s="69"/>
      <c r="R5" s="70"/>
      <c r="S5" s="41"/>
      <c r="T5" s="43"/>
      <c r="U5" s="41"/>
      <c r="V5" s="43"/>
      <c r="W5" s="44"/>
    </row>
    <row r="6" s="56" customFormat="true" ht="32.4" hidden="false" customHeight="true" outlineLevel="0" collapsed="false">
      <c r="A6" s="39" t="s">
        <v>60</v>
      </c>
      <c r="B6" s="40" t="s">
        <v>61</v>
      </c>
      <c r="C6" s="71"/>
      <c r="D6" s="72"/>
      <c r="E6" s="71"/>
      <c r="F6" s="68"/>
      <c r="G6" s="71"/>
      <c r="I6" s="69"/>
      <c r="J6" s="68"/>
      <c r="K6" s="69"/>
      <c r="L6" s="68"/>
      <c r="M6" s="69"/>
      <c r="N6" s="68"/>
      <c r="O6" s="71"/>
      <c r="P6" s="72"/>
      <c r="Q6" s="53"/>
      <c r="R6" s="54"/>
      <c r="S6" s="58"/>
      <c r="T6" s="61"/>
      <c r="U6" s="73"/>
      <c r="V6" s="74"/>
      <c r="W6" s="44"/>
    </row>
    <row r="7" s="81" customFormat="true" ht="13" hidden="false" customHeight="false" outlineLevel="0" collapsed="false">
      <c r="A7" s="75"/>
      <c r="B7" s="76"/>
      <c r="C7" s="71"/>
      <c r="D7" s="72"/>
      <c r="E7" s="71"/>
      <c r="F7" s="72"/>
      <c r="G7" s="71"/>
      <c r="H7" s="72"/>
      <c r="I7" s="71"/>
      <c r="J7" s="72"/>
      <c r="K7" s="71"/>
      <c r="L7" s="72"/>
      <c r="M7" s="71"/>
      <c r="N7" s="72"/>
      <c r="O7" s="71"/>
      <c r="P7" s="72"/>
      <c r="Q7" s="71"/>
      <c r="R7" s="77"/>
      <c r="S7" s="78"/>
      <c r="T7" s="79"/>
      <c r="U7" s="78"/>
      <c r="V7" s="79"/>
      <c r="W7" s="80"/>
    </row>
    <row r="8" s="56" customFormat="true" ht="13" hidden="false" customHeight="false" outlineLevel="0" collapsed="false">
      <c r="B8" s="40"/>
      <c r="C8" s="82"/>
      <c r="D8" s="83"/>
      <c r="E8" s="82"/>
      <c r="F8" s="83"/>
      <c r="G8" s="82"/>
      <c r="H8" s="83"/>
      <c r="I8" s="82"/>
      <c r="J8" s="83"/>
      <c r="K8" s="82"/>
      <c r="L8" s="83"/>
      <c r="M8" s="82"/>
      <c r="N8" s="83"/>
      <c r="O8" s="82"/>
      <c r="P8" s="83"/>
      <c r="Q8" s="82"/>
      <c r="R8" s="84"/>
      <c r="S8" s="41"/>
      <c r="T8" s="43"/>
      <c r="U8" s="41"/>
      <c r="V8" s="43"/>
      <c r="W8" s="44"/>
    </row>
    <row r="9" customFormat="false" ht="13" hidden="false" customHeight="false" outlineLevel="0" collapsed="false">
      <c r="A9" s="39" t="s">
        <v>62</v>
      </c>
      <c r="B9" s="40" t="s">
        <v>63</v>
      </c>
      <c r="F9" s="42" t="n">
        <v>1</v>
      </c>
      <c r="L9" s="42" t="n">
        <v>1</v>
      </c>
      <c r="M9" s="82"/>
      <c r="N9" s="83"/>
      <c r="T9" s="43" t="n">
        <v>1</v>
      </c>
      <c r="V9" s="43" t="n">
        <v>1</v>
      </c>
      <c r="W9" s="44" t="s">
        <v>64</v>
      </c>
    </row>
    <row r="10" customFormat="false" ht="13" hidden="false" customHeight="false" outlineLevel="0" collapsed="false">
      <c r="A10" s="39" t="s">
        <v>65</v>
      </c>
      <c r="B10" s="40" t="s">
        <v>66</v>
      </c>
      <c r="F10" s="42" t="n">
        <v>1</v>
      </c>
      <c r="G10" s="41" t="n">
        <v>1</v>
      </c>
      <c r="K10" s="41" t="n">
        <v>1</v>
      </c>
      <c r="L10" s="42" t="n">
        <v>1</v>
      </c>
      <c r="S10" s="41" t="n">
        <v>1</v>
      </c>
      <c r="U10" s="41" t="n">
        <v>1</v>
      </c>
      <c r="W10" s="44" t="s">
        <v>67</v>
      </c>
    </row>
    <row r="11" customFormat="false" ht="13" hidden="false" customHeight="false" outlineLevel="0" collapsed="false">
      <c r="A11" s="39" t="s">
        <v>68</v>
      </c>
      <c r="B11" s="40" t="s">
        <v>69</v>
      </c>
      <c r="F11" s="42" t="n">
        <v>1</v>
      </c>
      <c r="L11" s="42" t="n">
        <v>1</v>
      </c>
      <c r="W11" s="44" t="s">
        <v>70</v>
      </c>
    </row>
    <row r="12" customFormat="false" ht="13" hidden="false" customHeight="false" outlineLevel="0" collapsed="false">
      <c r="A12" s="39" t="s">
        <v>71</v>
      </c>
      <c r="B12" s="40" t="s">
        <v>72</v>
      </c>
      <c r="G12" s="41" t="n">
        <v>1</v>
      </c>
      <c r="I12" s="41" t="n">
        <v>1</v>
      </c>
      <c r="J12" s="42" t="n">
        <v>1</v>
      </c>
      <c r="K12" s="41" t="n">
        <v>1</v>
      </c>
      <c r="V12" s="43" t="n">
        <v>1</v>
      </c>
      <c r="W12" s="44" t="s">
        <v>73</v>
      </c>
    </row>
    <row r="13" customFormat="false" ht="13" hidden="false" customHeight="false" outlineLevel="0" collapsed="false">
      <c r="A13" s="39" t="s">
        <v>74</v>
      </c>
      <c r="B13" s="40" t="s">
        <v>66</v>
      </c>
      <c r="W13" s="44" t="s">
        <v>75</v>
      </c>
    </row>
    <row r="14" customFormat="false" ht="13" hidden="false" customHeight="false" outlineLevel="0" collapsed="false">
      <c r="A14" s="39" t="s">
        <v>76</v>
      </c>
      <c r="B14" s="40" t="s">
        <v>77</v>
      </c>
      <c r="G14" s="41" t="n">
        <v>1</v>
      </c>
      <c r="I14" s="41" t="n">
        <v>1</v>
      </c>
      <c r="J14" s="42" t="n">
        <v>1</v>
      </c>
      <c r="T14" s="43" t="n">
        <v>1</v>
      </c>
      <c r="U14" s="41" t="n">
        <v>1</v>
      </c>
      <c r="W14" s="44" t="s">
        <v>78</v>
      </c>
    </row>
    <row r="15" customFormat="false" ht="13" hidden="false" customHeight="false" outlineLevel="0" collapsed="false">
      <c r="A15" s="39" t="s">
        <v>79</v>
      </c>
      <c r="B15" s="40" t="s">
        <v>72</v>
      </c>
      <c r="I15" s="41" t="n">
        <v>1</v>
      </c>
      <c r="W15" s="44" t="s">
        <v>80</v>
      </c>
    </row>
    <row r="16" customFormat="false" ht="13" hidden="false" customHeight="false" outlineLevel="0" collapsed="false">
      <c r="A16" s="39" t="s">
        <v>81</v>
      </c>
      <c r="B16" s="40" t="s">
        <v>82</v>
      </c>
      <c r="J16" s="42" t="n">
        <v>1</v>
      </c>
      <c r="K16" s="41" t="n">
        <v>1</v>
      </c>
      <c r="W16" s="44" t="s">
        <v>83</v>
      </c>
    </row>
    <row r="17" customFormat="false" ht="13" hidden="false" customHeight="false" outlineLevel="0" collapsed="false">
      <c r="A17" s="39" t="s">
        <v>84</v>
      </c>
      <c r="B17" s="40" t="s">
        <v>85</v>
      </c>
      <c r="G17" s="41" t="n">
        <v>1</v>
      </c>
      <c r="N17" s="42" t="n">
        <v>1</v>
      </c>
      <c r="W17" s="44" t="s">
        <v>86</v>
      </c>
    </row>
    <row r="18" customFormat="false" ht="13" hidden="false" customHeight="false" outlineLevel="0" collapsed="false">
      <c r="A18" s="39" t="s">
        <v>87</v>
      </c>
      <c r="B18" s="40" t="s">
        <v>82</v>
      </c>
      <c r="I18" s="41" t="n">
        <v>1</v>
      </c>
      <c r="J18" s="42" t="n">
        <v>1</v>
      </c>
      <c r="W18" s="44" t="s">
        <v>88</v>
      </c>
    </row>
    <row r="19" customFormat="false" ht="13" hidden="false" customHeight="false" outlineLevel="0" collapsed="false">
      <c r="A19" s="39" t="s">
        <v>89</v>
      </c>
      <c r="B19" s="40" t="s">
        <v>82</v>
      </c>
      <c r="E19" s="41" t="n">
        <v>1</v>
      </c>
      <c r="W19" s="44" t="s">
        <v>90</v>
      </c>
    </row>
    <row r="20" customFormat="false" ht="13" hidden="false" customHeight="false" outlineLevel="0" collapsed="false">
      <c r="A20" s="39" t="s">
        <v>91</v>
      </c>
      <c r="B20" s="40" t="s">
        <v>72</v>
      </c>
      <c r="K20" s="41" t="n">
        <v>1</v>
      </c>
      <c r="W20" s="44" t="s">
        <v>92</v>
      </c>
    </row>
    <row r="21" customFormat="false" ht="13" hidden="false" customHeight="false" outlineLevel="0" collapsed="false">
      <c r="A21" s="39" t="s">
        <v>93</v>
      </c>
      <c r="B21" s="40" t="n">
        <v>1</v>
      </c>
      <c r="W21" s="44" t="s">
        <v>94</v>
      </c>
    </row>
    <row r="22" customFormat="false" ht="13" hidden="false" customHeight="false" outlineLevel="0" collapsed="false">
      <c r="A22" s="39" t="s">
        <v>95</v>
      </c>
      <c r="B22" s="40" t="s">
        <v>82</v>
      </c>
      <c r="W22" s="44" t="s">
        <v>96</v>
      </c>
    </row>
    <row r="23" customFormat="false" ht="13" hidden="false" customHeight="false" outlineLevel="0" collapsed="false">
      <c r="A23" s="39" t="s">
        <v>97</v>
      </c>
      <c r="B23" s="40" t="s">
        <v>98</v>
      </c>
      <c r="E23" s="41" t="n">
        <v>1</v>
      </c>
      <c r="N23" s="42" t="n">
        <v>1</v>
      </c>
      <c r="W23" s="44" t="s">
        <v>99</v>
      </c>
    </row>
    <row r="24" customFormat="false" ht="13" hidden="false" customHeight="false" outlineLevel="0" collapsed="false">
      <c r="A24" s="39" t="s">
        <v>100</v>
      </c>
      <c r="B24" s="40" t="s">
        <v>101</v>
      </c>
      <c r="I24" s="41" t="n">
        <v>1</v>
      </c>
      <c r="V24" s="43" t="n">
        <v>1</v>
      </c>
      <c r="W24" s="44" t="s">
        <v>102</v>
      </c>
    </row>
    <row r="25" customFormat="false" ht="13" hidden="false" customHeight="false" outlineLevel="0" collapsed="false">
      <c r="A25" s="39" t="s">
        <v>103</v>
      </c>
      <c r="B25" s="40" t="s">
        <v>104</v>
      </c>
      <c r="W25" s="44" t="s">
        <v>105</v>
      </c>
    </row>
    <row r="26" customFormat="false" ht="13" hidden="false" customHeight="false" outlineLevel="0" collapsed="false">
      <c r="A26" s="39" t="s">
        <v>106</v>
      </c>
      <c r="B26" s="40" t="s">
        <v>66</v>
      </c>
      <c r="C26" s="41" t="n">
        <v>1</v>
      </c>
      <c r="D26" s="42" t="n">
        <v>1</v>
      </c>
      <c r="O26" s="41" t="n">
        <v>1</v>
      </c>
      <c r="Q26" s="41" t="n">
        <v>1</v>
      </c>
      <c r="R26" s="43" t="n">
        <v>1</v>
      </c>
      <c r="W26" s="44" t="s">
        <v>107</v>
      </c>
    </row>
    <row r="27" customFormat="false" ht="13" hidden="false" customHeight="false" outlineLevel="0" collapsed="false">
      <c r="A27" s="39" t="s">
        <v>108</v>
      </c>
      <c r="B27" s="40" t="s">
        <v>66</v>
      </c>
      <c r="G27" s="41" t="n">
        <v>1</v>
      </c>
      <c r="I27" s="41" t="n">
        <v>1</v>
      </c>
      <c r="K27" s="41" t="n">
        <v>1</v>
      </c>
      <c r="T27" s="43" t="n">
        <v>1</v>
      </c>
      <c r="V27" s="43" t="n">
        <v>1</v>
      </c>
      <c r="W27" s="44" t="s">
        <v>109</v>
      </c>
    </row>
    <row r="28" customFormat="false" ht="26" hidden="false" customHeight="false" outlineLevel="0" collapsed="false">
      <c r="A28" s="75" t="s">
        <v>110</v>
      </c>
      <c r="B28" s="40" t="s">
        <v>82</v>
      </c>
      <c r="F28" s="42" t="n">
        <v>1</v>
      </c>
      <c r="G28" s="41" t="n">
        <v>1</v>
      </c>
      <c r="I28" s="41" t="n">
        <v>1</v>
      </c>
      <c r="K28" s="41" t="n">
        <v>1</v>
      </c>
      <c r="L28" s="42" t="n">
        <v>1</v>
      </c>
      <c r="S28" s="41" t="n">
        <v>1</v>
      </c>
      <c r="T28" s="43" t="n">
        <v>1</v>
      </c>
      <c r="U28" s="41" t="n">
        <v>1</v>
      </c>
      <c r="W28" s="44" t="s">
        <v>111</v>
      </c>
    </row>
    <row r="29" customFormat="false" ht="13" hidden="false" customHeight="false" outlineLevel="0" collapsed="false">
      <c r="A29" s="39" t="s">
        <v>112</v>
      </c>
      <c r="B29" s="40" t="s">
        <v>66</v>
      </c>
      <c r="C29" s="41" t="n">
        <v>1</v>
      </c>
      <c r="D29" s="42" t="n">
        <v>1</v>
      </c>
      <c r="O29" s="41" t="n">
        <v>1</v>
      </c>
      <c r="Q29" s="41" t="n">
        <v>1</v>
      </c>
      <c r="R29" s="43" t="n">
        <v>1</v>
      </c>
      <c r="W29" s="44" t="s">
        <v>113</v>
      </c>
    </row>
    <row r="30" customFormat="false" ht="13" hidden="false" customHeight="false" outlineLevel="0" collapsed="false">
      <c r="A30" s="39" t="s">
        <v>114</v>
      </c>
      <c r="B30" s="40" t="s">
        <v>66</v>
      </c>
      <c r="W30" s="44" t="s">
        <v>115</v>
      </c>
    </row>
    <row r="31" customFormat="false" ht="13" hidden="false" customHeight="false" outlineLevel="0" collapsed="false">
      <c r="A31" s="39" t="s">
        <v>116</v>
      </c>
      <c r="B31" s="40" t="s">
        <v>117</v>
      </c>
      <c r="W31" s="44" t="s">
        <v>118</v>
      </c>
    </row>
    <row r="32" customFormat="false" ht="26" hidden="false" customHeight="false" outlineLevel="0" collapsed="false">
      <c r="A32" s="75" t="s">
        <v>119</v>
      </c>
      <c r="B32" s="40" t="s">
        <v>82</v>
      </c>
      <c r="V32" s="43" t="n">
        <v>1</v>
      </c>
      <c r="W32" s="44" t="s">
        <v>120</v>
      </c>
    </row>
    <row r="33" customFormat="false" ht="13" hidden="false" customHeight="false" outlineLevel="0" collapsed="false">
      <c r="A33" s="39" t="s">
        <v>121</v>
      </c>
      <c r="B33" s="40" t="s">
        <v>117</v>
      </c>
      <c r="C33" s="41" t="n">
        <v>1</v>
      </c>
      <c r="D33" s="42" t="n">
        <v>1</v>
      </c>
      <c r="O33" s="41" t="n">
        <v>1</v>
      </c>
      <c r="W33" s="44" t="s">
        <v>122</v>
      </c>
    </row>
    <row r="34" customFormat="false" ht="13" hidden="false" customHeight="false" outlineLevel="0" collapsed="false">
      <c r="A34" s="39" t="s">
        <v>123</v>
      </c>
      <c r="B34" s="40" t="s">
        <v>117</v>
      </c>
      <c r="H34" s="42" t="n">
        <v>1</v>
      </c>
      <c r="W34" s="44" t="s">
        <v>124</v>
      </c>
    </row>
    <row r="35" customFormat="false" ht="13" hidden="false" customHeight="false" outlineLevel="0" collapsed="false">
      <c r="A35" s="39" t="s">
        <v>125</v>
      </c>
      <c r="B35" s="40" t="s">
        <v>66</v>
      </c>
      <c r="F35" s="42" t="n">
        <v>1</v>
      </c>
      <c r="H35" s="42" t="n">
        <v>1</v>
      </c>
      <c r="L35" s="42" t="n">
        <v>1</v>
      </c>
      <c r="M35" s="41" t="n">
        <v>1</v>
      </c>
      <c r="S35" s="41" t="n">
        <v>1</v>
      </c>
      <c r="U35" s="41" t="n">
        <v>1</v>
      </c>
      <c r="W35" s="44" t="s">
        <v>126</v>
      </c>
    </row>
    <row r="36" customFormat="false" ht="13" hidden="false" customHeight="false" outlineLevel="0" collapsed="false">
      <c r="A36" s="39" t="s">
        <v>127</v>
      </c>
      <c r="B36" s="40" t="s">
        <v>128</v>
      </c>
      <c r="F36" s="42" t="n">
        <v>1</v>
      </c>
      <c r="S36" s="41" t="n">
        <v>1</v>
      </c>
      <c r="W36" s="44" t="s">
        <v>129</v>
      </c>
    </row>
    <row r="37" customFormat="false" ht="13" hidden="false" customHeight="false" outlineLevel="0" collapsed="false">
      <c r="A37" s="39" t="s">
        <v>130</v>
      </c>
      <c r="B37" s="40" t="s">
        <v>117</v>
      </c>
      <c r="M37" s="41" t="n">
        <v>1</v>
      </c>
      <c r="W37" s="44" t="s">
        <v>131</v>
      </c>
    </row>
    <row r="38" customFormat="false" ht="13" hidden="false" customHeight="false" outlineLevel="0" collapsed="false">
      <c r="A38" s="39" t="s">
        <v>132</v>
      </c>
      <c r="B38" s="40" t="s">
        <v>133</v>
      </c>
      <c r="L38" s="42" t="n">
        <v>1</v>
      </c>
      <c r="W38" s="44" t="s">
        <v>134</v>
      </c>
    </row>
    <row r="39" customFormat="false" ht="13" hidden="false" customHeight="false" outlineLevel="0" collapsed="false">
      <c r="A39" s="39" t="s">
        <v>135</v>
      </c>
      <c r="B39" s="40" t="s">
        <v>117</v>
      </c>
      <c r="H39" s="42" t="n">
        <v>1</v>
      </c>
      <c r="M39" s="41" t="n">
        <v>1</v>
      </c>
      <c r="W39" s="44" t="s">
        <v>136</v>
      </c>
    </row>
    <row r="40" customFormat="false" ht="13" hidden="false" customHeight="false" outlineLevel="0" collapsed="false">
      <c r="A40" s="39" t="s">
        <v>137</v>
      </c>
      <c r="B40" s="40" t="s">
        <v>138</v>
      </c>
      <c r="M40" s="41" t="n">
        <v>1</v>
      </c>
      <c r="W40" s="44" t="s">
        <v>139</v>
      </c>
    </row>
    <row r="41" customFormat="false" ht="13" hidden="false" customHeight="false" outlineLevel="0" collapsed="false">
      <c r="A41" s="39" t="s">
        <v>140</v>
      </c>
      <c r="B41" s="40" t="s">
        <v>141</v>
      </c>
      <c r="W41" s="44" t="s">
        <v>142</v>
      </c>
    </row>
    <row r="42" customFormat="false" ht="13" hidden="false" customHeight="false" outlineLevel="0" collapsed="false">
      <c r="A42" s="39" t="s">
        <v>143</v>
      </c>
      <c r="B42" s="40" t="s">
        <v>141</v>
      </c>
      <c r="W42" s="44" t="s">
        <v>144</v>
      </c>
    </row>
    <row r="43" customFormat="false" ht="13" hidden="false" customHeight="false" outlineLevel="0" collapsed="false">
      <c r="A43" s="39" t="s">
        <v>145</v>
      </c>
      <c r="B43" s="40" t="s">
        <v>77</v>
      </c>
      <c r="W43" s="44" t="s">
        <v>146</v>
      </c>
    </row>
    <row r="44" customFormat="false" ht="13" hidden="false" customHeight="false" outlineLevel="0" collapsed="false">
      <c r="A44" s="39" t="s">
        <v>147</v>
      </c>
      <c r="B44" s="40" t="s">
        <v>148</v>
      </c>
      <c r="W44" s="44" t="s">
        <v>149</v>
      </c>
    </row>
    <row r="45" customFormat="false" ht="13" hidden="false" customHeight="false" outlineLevel="0" collapsed="false">
      <c r="A45" s="39" t="s">
        <v>150</v>
      </c>
      <c r="B45" s="40" t="s">
        <v>148</v>
      </c>
      <c r="W45" s="44" t="s">
        <v>151</v>
      </c>
    </row>
    <row r="46" customFormat="false" ht="13" hidden="false" customHeight="false" outlineLevel="0" collapsed="false">
      <c r="A46" s="39" t="s">
        <v>152</v>
      </c>
      <c r="B46" s="40" t="s">
        <v>82</v>
      </c>
      <c r="W46" s="44" t="s">
        <v>153</v>
      </c>
    </row>
    <row r="47" customFormat="false" ht="13" hidden="false" customHeight="false" outlineLevel="0" collapsed="false">
      <c r="A47" s="39" t="s">
        <v>154</v>
      </c>
      <c r="B47" s="40" t="s">
        <v>155</v>
      </c>
      <c r="W47" s="44" t="s">
        <v>156</v>
      </c>
    </row>
    <row r="48" customFormat="false" ht="13" hidden="false" customHeight="false" outlineLevel="0" collapsed="false">
      <c r="A48" s="39" t="s">
        <v>157</v>
      </c>
      <c r="B48" s="40" t="s">
        <v>158</v>
      </c>
      <c r="W48" s="44" t="s">
        <v>159</v>
      </c>
    </row>
    <row r="49" customFormat="false" ht="13" hidden="false" customHeight="false" outlineLevel="0" collapsed="false">
      <c r="A49" s="39" t="s">
        <v>160</v>
      </c>
      <c r="B49" s="40" t="s">
        <v>161</v>
      </c>
      <c r="W49" s="44" t="s">
        <v>162</v>
      </c>
    </row>
    <row r="50" customFormat="false" ht="13" hidden="false" customHeight="false" outlineLevel="0" collapsed="false">
      <c r="A50" s="39" t="s">
        <v>163</v>
      </c>
      <c r="B50" s="40" t="s">
        <v>161</v>
      </c>
      <c r="W50" s="44" t="s">
        <v>164</v>
      </c>
    </row>
    <row r="51" customFormat="false" ht="13" hidden="false" customHeight="false" outlineLevel="0" collapsed="false">
      <c r="A51" s="39" t="s">
        <v>165</v>
      </c>
      <c r="B51" s="40" t="s">
        <v>161</v>
      </c>
      <c r="W51" s="44" t="s">
        <v>166</v>
      </c>
    </row>
    <row r="52" customFormat="false" ht="13" hidden="false" customHeight="false" outlineLevel="0" collapsed="false">
      <c r="A52" s="39" t="s">
        <v>167</v>
      </c>
      <c r="B52" s="40" t="s">
        <v>161</v>
      </c>
      <c r="W52" s="44" t="s">
        <v>168</v>
      </c>
    </row>
    <row r="53" customFormat="false" ht="13" hidden="false" customHeight="false" outlineLevel="0" collapsed="false">
      <c r="A53" s="39" t="s">
        <v>169</v>
      </c>
      <c r="B53" s="40" t="s">
        <v>161</v>
      </c>
      <c r="W53" s="44" t="s">
        <v>170</v>
      </c>
    </row>
    <row r="54" customFormat="false" ht="13" hidden="false" customHeight="false" outlineLevel="0" collapsed="false">
      <c r="A54" s="39" t="s">
        <v>171</v>
      </c>
      <c r="B54" s="40" t="s">
        <v>161</v>
      </c>
      <c r="W54" s="44" t="s">
        <v>172</v>
      </c>
    </row>
    <row r="55" customFormat="false" ht="13" hidden="false" customHeight="false" outlineLevel="0" collapsed="false">
      <c r="A55" s="39" t="s">
        <v>173</v>
      </c>
      <c r="B55" s="40" t="s">
        <v>161</v>
      </c>
      <c r="W55" s="44" t="s">
        <v>174</v>
      </c>
    </row>
    <row r="56" customFormat="false" ht="13" hidden="false" customHeight="false" outlineLevel="0" collapsed="false">
      <c r="A56" s="39" t="s">
        <v>175</v>
      </c>
      <c r="B56" s="40" t="s">
        <v>77</v>
      </c>
      <c r="W56" s="44" t="s">
        <v>176</v>
      </c>
    </row>
    <row r="57" customFormat="false" ht="13" hidden="false" customHeight="false" outlineLevel="0" collapsed="false">
      <c r="A57" s="39" t="s">
        <v>177</v>
      </c>
      <c r="B57" s="40" t="s">
        <v>72</v>
      </c>
      <c r="W57" s="44" t="s">
        <v>178</v>
      </c>
    </row>
    <row r="58" customFormat="false" ht="13" hidden="false" customHeight="false" outlineLevel="0" collapsed="false">
      <c r="A58" s="39" t="s">
        <v>179</v>
      </c>
      <c r="B58" s="40" t="s">
        <v>72</v>
      </c>
      <c r="W58" s="44" t="s">
        <v>180</v>
      </c>
    </row>
    <row r="59" customFormat="false" ht="13" hidden="false" customHeight="false" outlineLevel="0" collapsed="false">
      <c r="A59" s="39" t="s">
        <v>181</v>
      </c>
      <c r="B59" s="40" t="s">
        <v>98</v>
      </c>
      <c r="W59" s="44" t="s">
        <v>182</v>
      </c>
    </row>
    <row r="60" customFormat="false" ht="13" hidden="false" customHeight="false" outlineLevel="0" collapsed="false">
      <c r="A60" s="39" t="s">
        <v>183</v>
      </c>
      <c r="W60" s="44" t="s">
        <v>184</v>
      </c>
    </row>
    <row r="61" customFormat="false" ht="13" hidden="false" customHeight="false" outlineLevel="0" collapsed="false">
      <c r="A61" s="39" t="s">
        <v>185</v>
      </c>
      <c r="W61" s="44" t="s">
        <v>186</v>
      </c>
    </row>
    <row r="62" customFormat="false" ht="13" hidden="false" customHeight="false" outlineLevel="0" collapsed="false">
      <c r="A62" s="39" t="s">
        <v>187</v>
      </c>
      <c r="B62" s="40" t="s">
        <v>98</v>
      </c>
      <c r="W62" s="44" t="s">
        <v>188</v>
      </c>
    </row>
    <row r="64" customFormat="false" ht="13" hidden="false" customHeight="false" outlineLevel="0" collapsed="false">
      <c r="C64" s="41" t="n">
        <f aca="false">SUM(C9:C63)</f>
        <v>3</v>
      </c>
      <c r="D64" s="42" t="n">
        <f aca="false">SUM(D9:D63)</f>
        <v>3</v>
      </c>
      <c r="E64" s="41" t="n">
        <f aca="false">SUM(E9:E63)</f>
        <v>2</v>
      </c>
      <c r="F64" s="42" t="n">
        <f aca="false">SUM(F9:F63)</f>
        <v>6</v>
      </c>
      <c r="G64" s="41" t="n">
        <f aca="false">SUM(G9:G63)</f>
        <v>6</v>
      </c>
      <c r="H64" s="42" t="n">
        <f aca="false">SUM(H9:H63)</f>
        <v>3</v>
      </c>
      <c r="I64" s="41" t="n">
        <f aca="false">SUM(I9:I63)</f>
        <v>7</v>
      </c>
      <c r="J64" s="42" t="n">
        <f aca="false">SUM(J9:J63)</f>
        <v>4</v>
      </c>
      <c r="K64" s="41" t="n">
        <f aca="false">SUM(K9:K63)</f>
        <v>6</v>
      </c>
      <c r="L64" s="42" t="n">
        <f aca="false">SUM(L9:L63)</f>
        <v>6</v>
      </c>
      <c r="M64" s="41" t="n">
        <f aca="false">SUM(M9:M63)</f>
        <v>4</v>
      </c>
      <c r="N64" s="42" t="n">
        <f aca="false">SUM(N9:N63)</f>
        <v>2</v>
      </c>
      <c r="O64" s="41" t="n">
        <f aca="false">SUM(O9:O63)</f>
        <v>3</v>
      </c>
      <c r="Q64" s="41" t="n">
        <f aca="false">SUM(Q9:Q63)</f>
        <v>2</v>
      </c>
      <c r="R64" s="43" t="n">
        <f aca="false">SUM(R9:R63)</f>
        <v>2</v>
      </c>
      <c r="S64" s="41" t="n">
        <f aca="false">SUM(S9:S63)</f>
        <v>4</v>
      </c>
      <c r="T64" s="43" t="n">
        <f aca="false">SUM(T9:T63)</f>
        <v>4</v>
      </c>
      <c r="U64" s="41" t="n">
        <f aca="false">SUM(U9:U63)</f>
        <v>4</v>
      </c>
      <c r="V64" s="43" t="n">
        <f aca="false">SUM(V9:V63)</f>
        <v>5</v>
      </c>
      <c r="W64" s="85"/>
    </row>
    <row r="69" customFormat="false" ht="13" hidden="false" customHeight="false" outlineLevel="0" collapsed="false">
      <c r="C69" s="42" t="s">
        <v>189</v>
      </c>
      <c r="E69" s="42"/>
      <c r="G69" s="42"/>
      <c r="I69" s="42"/>
      <c r="K69" s="42"/>
      <c r="M69" s="42"/>
      <c r="O69" s="42"/>
      <c r="Q69" s="43"/>
      <c r="S69" s="43"/>
      <c r="U69" s="43"/>
      <c r="W69" s="43"/>
      <c r="X69" s="43"/>
      <c r="Y69" s="44"/>
    </row>
    <row r="70" customFormat="false" ht="13" hidden="false" customHeight="false" outlineLevel="0" collapsed="false">
      <c r="C70" s="42"/>
      <c r="E70" s="42"/>
      <c r="G70" s="42"/>
      <c r="I70" s="42"/>
      <c r="K70" s="42"/>
      <c r="M70" s="42"/>
      <c r="O70" s="42"/>
      <c r="Q70" s="43"/>
      <c r="S70" s="43"/>
      <c r="U70" s="43"/>
      <c r="W70" s="43"/>
      <c r="X70" s="43"/>
      <c r="Y70" s="44"/>
    </row>
    <row r="71" customFormat="false" ht="13" hidden="false" customHeight="false" outlineLevel="0" collapsed="false">
      <c r="A71" s="39" t="s">
        <v>190</v>
      </c>
      <c r="B71" s="40" t="s">
        <v>191</v>
      </c>
      <c r="C71" s="42" t="n">
        <v>11</v>
      </c>
      <c r="D71" s="42" t="n">
        <v>6.5</v>
      </c>
      <c r="E71" s="42" t="n">
        <v>10</v>
      </c>
      <c r="G71" s="42"/>
      <c r="I71" s="42"/>
      <c r="K71" s="42"/>
      <c r="M71" s="42"/>
      <c r="O71" s="42"/>
      <c r="Q71" s="43"/>
      <c r="S71" s="43"/>
      <c r="U71" s="43"/>
      <c r="W71" s="43"/>
      <c r="X71" s="43"/>
      <c r="Y71" s="44"/>
    </row>
    <row r="72" customFormat="false" ht="13" hidden="false" customHeight="false" outlineLevel="0" collapsed="false">
      <c r="A72" s="39" t="s">
        <v>192</v>
      </c>
      <c r="B72" s="40" t="s">
        <v>193</v>
      </c>
      <c r="C72" s="42" t="n">
        <v>11</v>
      </c>
      <c r="D72" s="42" t="n">
        <v>7</v>
      </c>
      <c r="E72" s="42" t="n">
        <v>14</v>
      </c>
      <c r="G72" s="42"/>
      <c r="I72" s="42"/>
      <c r="K72" s="42"/>
      <c r="M72" s="42"/>
      <c r="O72" s="42"/>
      <c r="Q72" s="43"/>
      <c r="S72" s="43"/>
      <c r="U72" s="43"/>
      <c r="W72" s="43"/>
      <c r="X72" s="43"/>
      <c r="Y72" s="44"/>
    </row>
    <row r="73" customFormat="false" ht="13" hidden="false" customHeight="false" outlineLevel="0" collapsed="false">
      <c r="A73" s="39" t="s">
        <v>192</v>
      </c>
      <c r="B73" s="40" t="s">
        <v>194</v>
      </c>
      <c r="C73" s="42" t="n">
        <v>11.5</v>
      </c>
      <c r="D73" s="42" t="n">
        <v>7.5</v>
      </c>
      <c r="E73" s="42" t="n">
        <v>11</v>
      </c>
      <c r="G73" s="42"/>
      <c r="I73" s="42"/>
      <c r="K73" s="42"/>
      <c r="M73" s="42"/>
      <c r="O73" s="42"/>
      <c r="Q73" s="43"/>
      <c r="S73" s="43"/>
      <c r="U73" s="43"/>
      <c r="W73" s="43"/>
      <c r="X73" s="43"/>
      <c r="Y73" s="44"/>
    </row>
    <row r="74" customFormat="false" ht="13" hidden="false" customHeight="false" outlineLevel="0" collapsed="false">
      <c r="A74" s="39" t="s">
        <v>195</v>
      </c>
      <c r="B74" s="40" t="s">
        <v>196</v>
      </c>
      <c r="C74" s="42" t="n">
        <v>12</v>
      </c>
      <c r="D74" s="42" t="n">
        <v>8</v>
      </c>
      <c r="E74" s="42" t="n">
        <v>12</v>
      </c>
      <c r="G74" s="42"/>
      <c r="I74" s="42"/>
      <c r="K74" s="42"/>
      <c r="M74" s="42"/>
      <c r="O74" s="42"/>
      <c r="Q74" s="43"/>
      <c r="S74" s="43"/>
      <c r="U74" s="43"/>
      <c r="W74" s="43"/>
      <c r="X74" s="43"/>
      <c r="Y74" s="44"/>
    </row>
    <row r="75" customFormat="false" ht="13" hidden="false" customHeight="false" outlineLevel="0" collapsed="false">
      <c r="A75" s="39" t="s">
        <v>197</v>
      </c>
      <c r="B75" s="40" t="s">
        <v>198</v>
      </c>
      <c r="C75" s="42" t="n">
        <v>13</v>
      </c>
      <c r="D75" s="42" t="n">
        <v>8.5</v>
      </c>
      <c r="E75" s="42" t="n">
        <v>10.5</v>
      </c>
      <c r="G75" s="42"/>
      <c r="I75" s="42"/>
      <c r="K75" s="42"/>
      <c r="M75" s="42"/>
      <c r="O75" s="42"/>
      <c r="Q75" s="43"/>
      <c r="S75" s="43"/>
      <c r="U75" s="43"/>
      <c r="W75" s="43"/>
      <c r="X75" s="43"/>
      <c r="Y75" s="44"/>
    </row>
    <row r="76" customFormat="false" ht="13" hidden="false" customHeight="false" outlineLevel="0" collapsed="false">
      <c r="A76" s="39" t="s">
        <v>199</v>
      </c>
      <c r="B76" s="40" t="s">
        <v>200</v>
      </c>
      <c r="C76" s="42" t="n">
        <v>13</v>
      </c>
      <c r="D76" s="42" t="n">
        <v>8.5</v>
      </c>
      <c r="E76" s="42" t="n">
        <v>10.5</v>
      </c>
      <c r="G76" s="42"/>
      <c r="I76" s="42"/>
      <c r="K76" s="42"/>
      <c r="M76" s="42"/>
      <c r="O76" s="42"/>
      <c r="Q76" s="43"/>
      <c r="S76" s="43"/>
      <c r="U76" s="43"/>
      <c r="W76" s="43"/>
      <c r="X76" s="43"/>
      <c r="Y76" s="44"/>
    </row>
    <row r="77" customFormat="false" ht="13" hidden="false" customHeight="false" outlineLevel="0" collapsed="false">
      <c r="A77" s="39" t="s">
        <v>201</v>
      </c>
      <c r="B77" s="40" t="s">
        <v>202</v>
      </c>
      <c r="C77" s="42" t="n">
        <v>16</v>
      </c>
      <c r="D77" s="42" t="n">
        <v>19</v>
      </c>
      <c r="E77" s="42" t="n">
        <v>13</v>
      </c>
      <c r="G77" s="42"/>
      <c r="I77" s="42"/>
      <c r="K77" s="42"/>
      <c r="M77" s="42"/>
      <c r="O77" s="42"/>
      <c r="Q77" s="43"/>
      <c r="S77" s="43"/>
      <c r="U77" s="43"/>
      <c r="W77" s="43"/>
      <c r="X77" s="43"/>
      <c r="Y77" s="44"/>
    </row>
    <row r="78" customFormat="false" ht="13" hidden="false" customHeight="false" outlineLevel="0" collapsed="false">
      <c r="A78" s="39" t="s">
        <v>203</v>
      </c>
      <c r="B78" s="40" t="s">
        <v>82</v>
      </c>
      <c r="C78" s="42" t="n">
        <v>16</v>
      </c>
      <c r="D78" s="42" t="n">
        <v>19</v>
      </c>
      <c r="E78" s="42" t="n">
        <v>13</v>
      </c>
      <c r="G78" s="42"/>
      <c r="I78" s="42"/>
      <c r="K78" s="42"/>
      <c r="M78" s="42"/>
      <c r="O78" s="42"/>
      <c r="Q78" s="43"/>
      <c r="S78" s="43"/>
      <c r="U78" s="43"/>
      <c r="W78" s="43"/>
      <c r="X78" s="43"/>
      <c r="Y78" s="44"/>
    </row>
    <row r="79" customFormat="false" ht="13" hidden="false" customHeight="false" outlineLevel="0" collapsed="false">
      <c r="A79" s="39" t="s">
        <v>204</v>
      </c>
      <c r="B79" s="40" t="s">
        <v>82</v>
      </c>
      <c r="C79" s="42" t="n">
        <v>50</v>
      </c>
      <c r="D79" s="42" t="n">
        <v>35</v>
      </c>
      <c r="E79" s="42" t="n">
        <v>40</v>
      </c>
      <c r="G79" s="42"/>
      <c r="I79" s="42"/>
      <c r="K79" s="42"/>
      <c r="M79" s="42"/>
      <c r="O79" s="42"/>
      <c r="Q79" s="43"/>
      <c r="S79" s="43"/>
      <c r="U79" s="43"/>
      <c r="W79" s="43"/>
      <c r="X79" s="43"/>
      <c r="Y79" s="44"/>
    </row>
    <row r="80" customFormat="false" ht="13" hidden="false" customHeight="false" outlineLevel="0" collapsed="false">
      <c r="A80" s="39" t="s">
        <v>205</v>
      </c>
      <c r="B80" s="40" t="s">
        <v>200</v>
      </c>
      <c r="C80" s="42" t="n">
        <v>45</v>
      </c>
      <c r="D80" s="42" t="n">
        <v>35</v>
      </c>
      <c r="E80" s="42" t="n">
        <v>40</v>
      </c>
      <c r="G80" s="42"/>
      <c r="I80" s="42"/>
      <c r="K80" s="42"/>
      <c r="M80" s="42"/>
      <c r="O80" s="42"/>
      <c r="Q80" s="43"/>
      <c r="S80" s="43"/>
      <c r="U80" s="43"/>
      <c r="W80" s="43"/>
      <c r="X80" s="43"/>
      <c r="Y80" s="44"/>
    </row>
    <row r="81" customFormat="false" ht="13" hidden="false" customHeight="false" outlineLevel="0" collapsed="false">
      <c r="A81" s="39" t="s">
        <v>206</v>
      </c>
      <c r="B81" s="40" t="s">
        <v>191</v>
      </c>
      <c r="C81" s="42" t="n">
        <v>11</v>
      </c>
      <c r="D81" s="42" t="n">
        <v>6.5</v>
      </c>
      <c r="E81" s="42" t="n">
        <v>10</v>
      </c>
      <c r="G81" s="42"/>
      <c r="I81" s="42"/>
      <c r="K81" s="42"/>
      <c r="M81" s="42"/>
      <c r="O81" s="42"/>
      <c r="Q81" s="43"/>
      <c r="S81" s="43"/>
      <c r="U81" s="43"/>
      <c r="W81" s="43"/>
      <c r="X81" s="43"/>
      <c r="Y81" s="44"/>
    </row>
    <row r="82" customFormat="false" ht="13" hidden="false" customHeight="false" outlineLevel="0" collapsed="false">
      <c r="A82" s="39" t="s">
        <v>207</v>
      </c>
      <c r="B82" s="40" t="s">
        <v>193</v>
      </c>
      <c r="C82" s="42" t="n">
        <v>11</v>
      </c>
      <c r="D82" s="42" t="n">
        <v>7</v>
      </c>
      <c r="E82" s="42" t="n">
        <v>14</v>
      </c>
      <c r="G82" s="42"/>
      <c r="I82" s="42"/>
      <c r="K82" s="42"/>
      <c r="M82" s="42"/>
      <c r="O82" s="42"/>
      <c r="Q82" s="43"/>
      <c r="S82" s="43"/>
      <c r="U82" s="43"/>
      <c r="W82" s="43"/>
      <c r="X82" s="43"/>
      <c r="Y82" s="44"/>
    </row>
    <row r="83" customFormat="false" ht="13" hidden="false" customHeight="false" outlineLevel="0" collapsed="false">
      <c r="A83" s="39" t="s">
        <v>207</v>
      </c>
      <c r="B83" s="40" t="s">
        <v>208</v>
      </c>
      <c r="C83" s="42" t="n">
        <v>11.5</v>
      </c>
      <c r="D83" s="42" t="n">
        <v>7.5</v>
      </c>
      <c r="E83" s="42" t="n">
        <v>11</v>
      </c>
      <c r="G83" s="42"/>
      <c r="I83" s="42"/>
      <c r="K83" s="42"/>
      <c r="M83" s="42"/>
      <c r="O83" s="42"/>
      <c r="Q83" s="43"/>
      <c r="S83" s="43"/>
      <c r="U83" s="43"/>
      <c r="W83" s="43"/>
      <c r="X83" s="43"/>
      <c r="Y83" s="44"/>
    </row>
    <row r="84" customFormat="false" ht="13" hidden="false" customHeight="false" outlineLevel="0" collapsed="false">
      <c r="A84" s="39" t="s">
        <v>209</v>
      </c>
      <c r="B84" s="40" t="s">
        <v>210</v>
      </c>
      <c r="C84" s="42" t="n">
        <v>12</v>
      </c>
      <c r="D84" s="42" t="n">
        <v>8</v>
      </c>
      <c r="E84" s="42" t="n">
        <v>12</v>
      </c>
      <c r="G84" s="42"/>
      <c r="I84" s="42"/>
      <c r="K84" s="42"/>
      <c r="M84" s="42"/>
      <c r="O84" s="42"/>
      <c r="Q84" s="43"/>
      <c r="S84" s="43"/>
      <c r="U84" s="43"/>
      <c r="W84" s="43"/>
      <c r="X84" s="43"/>
      <c r="Y84" s="44"/>
    </row>
    <row r="85" customFormat="false" ht="13" hidden="false" customHeight="false" outlineLevel="0" collapsed="false">
      <c r="A85" s="39" t="s">
        <v>211</v>
      </c>
      <c r="B85" s="40" t="s">
        <v>212</v>
      </c>
      <c r="C85" s="42" t="n">
        <v>13</v>
      </c>
      <c r="D85" s="42" t="n">
        <v>8.5</v>
      </c>
      <c r="E85" s="42" t="n">
        <v>10.5</v>
      </c>
      <c r="G85" s="42"/>
      <c r="I85" s="42"/>
      <c r="K85" s="42"/>
      <c r="M85" s="42"/>
      <c r="O85" s="42"/>
      <c r="Q85" s="43"/>
      <c r="S85" s="43"/>
      <c r="U85" s="43"/>
      <c r="W85" s="43"/>
      <c r="X85" s="43"/>
      <c r="Y85" s="44"/>
    </row>
    <row r="86" customFormat="false" ht="13" hidden="false" customHeight="false" outlineLevel="0" collapsed="false">
      <c r="A86" s="39" t="s">
        <v>213</v>
      </c>
      <c r="B86" s="40" t="s">
        <v>214</v>
      </c>
      <c r="C86" s="42" t="n">
        <v>13</v>
      </c>
      <c r="D86" s="42" t="n">
        <v>8.5</v>
      </c>
      <c r="E86" s="42" t="n">
        <v>10.5</v>
      </c>
      <c r="G86" s="42"/>
      <c r="I86" s="42"/>
      <c r="K86" s="42"/>
      <c r="M86" s="42"/>
      <c r="O86" s="42"/>
      <c r="Q86" s="43"/>
      <c r="S86" s="43"/>
      <c r="U86" s="43"/>
      <c r="W86" s="43"/>
      <c r="X86" s="43"/>
      <c r="Y86" s="44"/>
    </row>
    <row r="87" customFormat="false" ht="13" hidden="false" customHeight="false" outlineLevel="0" collapsed="false">
      <c r="A87" s="39" t="s">
        <v>215</v>
      </c>
      <c r="B87" s="40" t="s">
        <v>216</v>
      </c>
      <c r="C87" s="42" t="n">
        <v>13.72</v>
      </c>
      <c r="D87" s="42" t="n">
        <v>9.14</v>
      </c>
      <c r="E87" s="42" t="n">
        <v>14.02</v>
      </c>
      <c r="G87" s="42"/>
      <c r="I87" s="42"/>
      <c r="K87" s="42"/>
      <c r="M87" s="42"/>
      <c r="O87" s="42"/>
      <c r="Q87" s="43"/>
      <c r="S87" s="43"/>
      <c r="U87" s="43"/>
      <c r="W87" s="43"/>
      <c r="X87" s="43"/>
      <c r="Y87" s="44"/>
    </row>
    <row r="88" customFormat="false" ht="13" hidden="false" customHeight="false" outlineLevel="0" collapsed="false">
      <c r="A88" s="39" t="s">
        <v>217</v>
      </c>
      <c r="B88" s="40" t="s">
        <v>218</v>
      </c>
      <c r="C88" s="42" t="n">
        <v>13.72</v>
      </c>
      <c r="D88" s="42" t="n">
        <v>9.14</v>
      </c>
      <c r="E88" s="42" t="n">
        <v>14.02</v>
      </c>
      <c r="G88" s="42"/>
      <c r="I88" s="42"/>
      <c r="K88" s="42"/>
      <c r="M88" s="42"/>
      <c r="O88" s="42"/>
      <c r="Q88" s="43"/>
      <c r="S88" s="43"/>
      <c r="U88" s="43"/>
      <c r="W88" s="43"/>
      <c r="X88" s="43"/>
      <c r="Y88" s="44"/>
    </row>
    <row r="89" customFormat="false" ht="13" hidden="false" customHeight="false" outlineLevel="0" collapsed="false">
      <c r="A89" s="39" t="s">
        <v>219</v>
      </c>
      <c r="B89" s="40" t="s">
        <v>220</v>
      </c>
      <c r="C89" s="42" t="n">
        <v>13.72</v>
      </c>
      <c r="D89" s="42" t="n">
        <v>9.14</v>
      </c>
      <c r="E89" s="42" t="n">
        <v>14.02</v>
      </c>
      <c r="G89" s="42"/>
      <c r="I89" s="42"/>
      <c r="K89" s="42"/>
      <c r="M89" s="42"/>
      <c r="O89" s="42"/>
      <c r="Q89" s="43"/>
      <c r="S89" s="43"/>
      <c r="U89" s="43"/>
      <c r="W89" s="43"/>
      <c r="X89" s="43"/>
      <c r="Y89" s="44"/>
    </row>
    <row r="90" customFormat="false" ht="13" hidden="false" customHeight="false" outlineLevel="0" collapsed="false">
      <c r="A90" s="39" t="s">
        <v>221</v>
      </c>
      <c r="B90" s="40" t="s">
        <v>202</v>
      </c>
      <c r="C90" s="42" t="n">
        <v>18.29</v>
      </c>
      <c r="D90" s="42" t="n">
        <v>18.29</v>
      </c>
      <c r="E90" s="42" t="n">
        <v>17.1</v>
      </c>
      <c r="G90" s="42"/>
      <c r="I90" s="42"/>
      <c r="K90" s="42"/>
      <c r="M90" s="42"/>
      <c r="O90" s="42"/>
      <c r="Q90" s="43"/>
      <c r="S90" s="43"/>
      <c r="U90" s="43"/>
      <c r="W90" s="43"/>
      <c r="X90" s="43"/>
      <c r="Y90" s="44"/>
    </row>
    <row r="91" customFormat="false" ht="13" hidden="false" customHeight="false" outlineLevel="0" collapsed="false">
      <c r="A91" s="39" t="s">
        <v>222</v>
      </c>
      <c r="B91" s="40" t="s">
        <v>82</v>
      </c>
      <c r="C91" s="42" t="n">
        <v>18.29</v>
      </c>
      <c r="D91" s="42" t="n">
        <v>18.29</v>
      </c>
      <c r="E91" s="42" t="n">
        <v>17.1</v>
      </c>
      <c r="G91" s="42"/>
      <c r="I91" s="42"/>
      <c r="K91" s="42"/>
      <c r="M91" s="42"/>
      <c r="O91" s="42"/>
      <c r="Q91" s="43"/>
      <c r="S91" s="43"/>
      <c r="U91" s="43"/>
      <c r="W91" s="43"/>
      <c r="X91" s="43"/>
      <c r="Y91" s="44"/>
    </row>
    <row r="92" customFormat="false" ht="13" hidden="false" customHeight="false" outlineLevel="0" collapsed="false">
      <c r="A92" s="39" t="s">
        <v>223</v>
      </c>
      <c r="B92" s="40" t="s">
        <v>224</v>
      </c>
      <c r="C92" s="42" t="n">
        <v>50</v>
      </c>
      <c r="D92" s="42" t="n">
        <v>35</v>
      </c>
      <c r="E92" s="42" t="n">
        <v>40</v>
      </c>
      <c r="G92" s="42"/>
      <c r="I92" s="42"/>
      <c r="K92" s="42"/>
      <c r="M92" s="42"/>
      <c r="O92" s="42"/>
      <c r="Q92" s="43"/>
      <c r="S92" s="43"/>
      <c r="U92" s="43"/>
      <c r="W92" s="43"/>
      <c r="X92" s="43"/>
      <c r="Y92" s="44"/>
    </row>
    <row r="93" customFormat="false" ht="13" hidden="false" customHeight="false" outlineLevel="0" collapsed="false">
      <c r="A93" s="39" t="s">
        <v>225</v>
      </c>
      <c r="B93" s="40" t="s">
        <v>226</v>
      </c>
      <c r="C93" s="42" t="n">
        <v>50</v>
      </c>
      <c r="D93" s="42" t="n">
        <v>35</v>
      </c>
      <c r="E93" s="42" t="n">
        <v>40</v>
      </c>
      <c r="G93" s="42"/>
      <c r="I93" s="42"/>
      <c r="K93" s="42"/>
      <c r="M93" s="42"/>
      <c r="O93" s="42"/>
      <c r="Q93" s="43"/>
      <c r="S93" s="43"/>
      <c r="U93" s="43"/>
      <c r="W93" s="43"/>
      <c r="X93" s="43"/>
      <c r="Y93" s="44"/>
    </row>
    <row r="94" customFormat="false" ht="13" hidden="false" customHeight="false" outlineLevel="0" collapsed="false">
      <c r="A94" s="39" t="s">
        <v>227</v>
      </c>
      <c r="B94" s="40" t="s">
        <v>158</v>
      </c>
      <c r="C94" s="42" t="n">
        <v>50</v>
      </c>
      <c r="D94" s="42" t="n">
        <v>35</v>
      </c>
      <c r="E94" s="42" t="n">
        <v>40</v>
      </c>
      <c r="G94" s="42"/>
      <c r="I94" s="42"/>
      <c r="K94" s="42"/>
      <c r="M94" s="42"/>
      <c r="O94" s="42"/>
      <c r="Q94" s="43"/>
      <c r="S94" s="43"/>
      <c r="U94" s="43"/>
      <c r="W94" s="43"/>
      <c r="X94" s="43"/>
      <c r="Y94" s="44"/>
    </row>
    <row r="95" customFormat="false" ht="13" hidden="false" customHeight="false" outlineLevel="0" collapsed="false">
      <c r="A95" s="39" t="s">
        <v>228</v>
      </c>
      <c r="B95" s="40" t="s">
        <v>198</v>
      </c>
      <c r="C95" s="42" t="n">
        <v>45</v>
      </c>
      <c r="D95" s="42" t="n">
        <v>35</v>
      </c>
      <c r="E95" s="42" t="n">
        <v>40</v>
      </c>
      <c r="G95" s="42"/>
      <c r="I95" s="42"/>
      <c r="K95" s="42"/>
      <c r="M95" s="42"/>
      <c r="O95" s="42"/>
      <c r="Q95" s="43"/>
      <c r="S95" s="43"/>
      <c r="U95" s="43"/>
      <c r="W95" s="43"/>
      <c r="X95" s="43"/>
      <c r="Y95" s="44"/>
    </row>
    <row r="96" customFormat="false" ht="13" hidden="false" customHeight="false" outlineLevel="0" collapsed="false">
      <c r="A96" s="39" t="s">
        <v>229</v>
      </c>
      <c r="B96" s="40" t="s">
        <v>200</v>
      </c>
      <c r="C96" s="42" t="n">
        <v>45</v>
      </c>
      <c r="D96" s="42" t="n">
        <v>35</v>
      </c>
      <c r="E96" s="42" t="n">
        <v>40</v>
      </c>
      <c r="G96" s="42"/>
      <c r="I96" s="42"/>
      <c r="K96" s="42"/>
      <c r="M96" s="42"/>
      <c r="O96" s="42"/>
      <c r="Q96" s="43"/>
      <c r="S96" s="43"/>
      <c r="U96" s="43"/>
      <c r="W96" s="43"/>
      <c r="X96" s="43"/>
      <c r="Y96" s="44"/>
    </row>
    <row r="97" customFormat="false" ht="13" hidden="false" customHeight="false" outlineLevel="0" collapsed="false">
      <c r="A97" s="39" t="s">
        <v>230</v>
      </c>
      <c r="B97" s="40" t="s">
        <v>231</v>
      </c>
      <c r="C97" s="42"/>
      <c r="E97" s="42"/>
      <c r="G97" s="42"/>
      <c r="I97" s="42"/>
      <c r="K97" s="42"/>
      <c r="M97" s="42"/>
      <c r="O97" s="42"/>
      <c r="Q97" s="43"/>
      <c r="S97" s="43"/>
      <c r="U97" s="43"/>
      <c r="W97" s="43"/>
      <c r="X97" s="43"/>
      <c r="Y97" s="44"/>
    </row>
    <row r="98" customFormat="false" ht="13" hidden="false" customHeight="false" outlineLevel="0" collapsed="false">
      <c r="A98" s="39" t="s">
        <v>232</v>
      </c>
      <c r="B98" s="40" t="s">
        <v>233</v>
      </c>
      <c r="C98" s="42"/>
      <c r="E98" s="42"/>
      <c r="G98" s="42"/>
      <c r="I98" s="42"/>
      <c r="K98" s="42"/>
      <c r="M98" s="42"/>
      <c r="O98" s="42"/>
      <c r="Q98" s="43"/>
      <c r="S98" s="43"/>
      <c r="U98" s="43"/>
      <c r="W98" s="43"/>
      <c r="X98" s="43"/>
      <c r="Y98" s="44"/>
    </row>
    <row r="99" customFormat="false" ht="13" hidden="false" customHeight="false" outlineLevel="0" collapsed="false">
      <c r="A99" s="39" t="s">
        <v>234</v>
      </c>
      <c r="B99" s="40" t="s">
        <v>233</v>
      </c>
      <c r="C99" s="42"/>
      <c r="E99" s="42"/>
      <c r="G99" s="42"/>
      <c r="I99" s="42"/>
      <c r="K99" s="42"/>
      <c r="M99" s="42"/>
      <c r="O99" s="42"/>
      <c r="Q99" s="43"/>
      <c r="S99" s="43"/>
      <c r="U99" s="43"/>
      <c r="W99" s="43"/>
      <c r="X99" s="43"/>
      <c r="Y99" s="44"/>
    </row>
    <row r="100" customFormat="false" ht="13" hidden="false" customHeight="false" outlineLevel="0" collapsed="false">
      <c r="A100" s="39" t="s">
        <v>235</v>
      </c>
      <c r="B100" s="40" t="s">
        <v>233</v>
      </c>
      <c r="C100" s="42"/>
      <c r="E100" s="42"/>
      <c r="G100" s="42"/>
      <c r="I100" s="42"/>
      <c r="K100" s="42"/>
      <c r="M100" s="42"/>
      <c r="O100" s="42"/>
      <c r="Q100" s="43"/>
      <c r="S100" s="43"/>
      <c r="U100" s="43"/>
      <c r="W100" s="43"/>
      <c r="X100" s="43"/>
      <c r="Y100" s="44"/>
    </row>
    <row r="101" customFormat="false" ht="13" hidden="false" customHeight="false" outlineLevel="0" collapsed="false">
      <c r="A101" s="39" t="s">
        <v>236</v>
      </c>
      <c r="C101" s="42"/>
      <c r="E101" s="42"/>
      <c r="G101" s="42"/>
      <c r="I101" s="42"/>
      <c r="K101" s="42"/>
      <c r="M101" s="42"/>
      <c r="O101" s="42"/>
      <c r="Q101" s="43"/>
      <c r="S101" s="43"/>
      <c r="U101" s="43"/>
      <c r="W101" s="43"/>
      <c r="X101" s="43"/>
      <c r="Y101" s="44"/>
    </row>
    <row r="102" customFormat="false" ht="13" hidden="false" customHeight="false" outlineLevel="0" collapsed="false">
      <c r="A102" s="39" t="s">
        <v>237</v>
      </c>
      <c r="B102" s="40" t="s">
        <v>233</v>
      </c>
      <c r="C102" s="42"/>
      <c r="E102" s="42"/>
      <c r="G102" s="42"/>
      <c r="I102" s="42"/>
      <c r="K102" s="42"/>
      <c r="M102" s="42"/>
      <c r="O102" s="42"/>
      <c r="Q102" s="43"/>
      <c r="S102" s="43"/>
      <c r="U102" s="43"/>
      <c r="W102" s="43"/>
      <c r="X102" s="43"/>
      <c r="Y102" s="44"/>
    </row>
    <row r="103" customFormat="false" ht="13" hidden="false" customHeight="false" outlineLevel="0" collapsed="false">
      <c r="C103" s="42"/>
      <c r="E103" s="42"/>
      <c r="G103" s="42"/>
      <c r="I103" s="42"/>
      <c r="K103" s="42"/>
      <c r="M103" s="42"/>
      <c r="O103" s="42"/>
      <c r="Q103" s="43"/>
      <c r="S103" s="43"/>
      <c r="U103" s="43"/>
      <c r="W103" s="43"/>
      <c r="X103" s="43"/>
      <c r="Y103" s="4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2.90234375" defaultRowHeight="15.5" zeroHeight="false" outlineLevelRow="0" outlineLevelCol="0"/>
  <cols>
    <col collapsed="false" customWidth="true" hidden="false" outlineLevel="0" max="1" min="1" style="86" width="7.08"/>
    <col collapsed="false" customWidth="true" hidden="false" outlineLevel="0" max="2" min="2" style="87" width="20.9"/>
    <col collapsed="false" customWidth="true" hidden="false" outlineLevel="0" max="3" min="3" style="87" width="6.99"/>
    <col collapsed="false" customWidth="true" hidden="false" outlineLevel="0" max="4" min="4" style="86" width="9.99"/>
    <col collapsed="false" customWidth="true" hidden="false" outlineLevel="0" max="5" min="5" style="88" width="6.35"/>
    <col collapsed="false" customWidth="true" hidden="false" outlineLevel="0" max="6" min="6" style="88" width="6.08"/>
    <col collapsed="false" customWidth="true" hidden="false" outlineLevel="0" max="7" min="7" style="86" width="9.44"/>
    <col collapsed="false" customWidth="true" hidden="false" outlineLevel="0" max="9" min="8" style="88" width="7.44"/>
    <col collapsed="false" customWidth="true" hidden="false" outlineLevel="0" max="10" min="10" style="88" width="7.08"/>
    <col collapsed="false" customWidth="false" hidden="false" outlineLevel="0" max="257" min="11" style="87" width="12.9"/>
  </cols>
  <sheetData>
    <row r="1" s="90" customFormat="true" ht="17.5" hidden="false" customHeight="false" outlineLevel="0" collapsed="false">
      <c r="A1" s="89" t="s">
        <v>238</v>
      </c>
      <c r="C1" s="91" t="s">
        <v>239</v>
      </c>
      <c r="D1" s="92"/>
      <c r="E1" s="93"/>
      <c r="F1" s="93"/>
      <c r="G1" s="89"/>
      <c r="H1" s="93"/>
      <c r="I1" s="93"/>
      <c r="J1" s="93"/>
    </row>
    <row r="2" s="90" customFormat="true" ht="17.5" hidden="false" customHeight="false" outlineLevel="0" collapsed="false">
      <c r="A2" s="89" t="s">
        <v>240</v>
      </c>
      <c r="C2" s="90" t="s">
        <v>241</v>
      </c>
      <c r="D2" s="89"/>
      <c r="E2" s="93"/>
      <c r="F2" s="93"/>
      <c r="G2" s="89"/>
      <c r="H2" s="93"/>
      <c r="I2" s="93"/>
      <c r="J2" s="93"/>
    </row>
    <row r="3" s="90" customFormat="true" ht="17.5" hidden="false" customHeight="false" outlineLevel="0" collapsed="false">
      <c r="A3" s="89" t="s">
        <v>242</v>
      </c>
      <c r="C3" s="94"/>
      <c r="D3" s="93"/>
      <c r="E3" s="93"/>
      <c r="F3" s="93"/>
      <c r="G3" s="89"/>
      <c r="H3" s="93"/>
      <c r="I3" s="93"/>
      <c r="J3" s="93"/>
    </row>
    <row r="4" s="90" customFormat="true" ht="17.5" hidden="false" customHeight="false" outlineLevel="0" collapsed="false">
      <c r="A4" s="89" t="s">
        <v>243</v>
      </c>
      <c r="C4" s="95" t="s">
        <v>244</v>
      </c>
      <c r="D4" s="96"/>
      <c r="E4" s="93"/>
      <c r="F4" s="93"/>
      <c r="G4" s="89"/>
      <c r="H4" s="93"/>
      <c r="I4" s="93"/>
      <c r="J4" s="93"/>
    </row>
    <row r="5" s="90" customFormat="true" ht="17.5" hidden="false" customHeight="false" outlineLevel="0" collapsed="false">
      <c r="A5" s="91" t="s">
        <v>245</v>
      </c>
      <c r="C5" s="91" t="s">
        <v>246</v>
      </c>
      <c r="D5" s="92"/>
      <c r="E5" s="93"/>
      <c r="F5" s="93"/>
      <c r="G5" s="97"/>
      <c r="H5" s="93"/>
      <c r="I5" s="93"/>
      <c r="J5" s="93"/>
    </row>
    <row r="6" s="90" customFormat="true" ht="17.5" hidden="false" customHeight="false" outlineLevel="0" collapsed="false">
      <c r="A6" s="89" t="s">
        <v>247</v>
      </c>
      <c r="C6" s="90" t="s">
        <v>248</v>
      </c>
      <c r="D6" s="89"/>
      <c r="E6" s="93"/>
      <c r="F6" s="93"/>
      <c r="G6" s="89"/>
      <c r="H6" s="93"/>
      <c r="I6" s="93"/>
      <c r="J6" s="93"/>
    </row>
    <row r="7" s="90" customFormat="true" ht="17.5" hidden="false" customHeight="false" outlineLevel="0" collapsed="false">
      <c r="A7" s="89" t="s">
        <v>249</v>
      </c>
      <c r="C7" s="92"/>
      <c r="D7" s="92"/>
      <c r="E7" s="93"/>
      <c r="F7" s="93"/>
      <c r="G7" s="89"/>
      <c r="H7" s="93"/>
      <c r="I7" s="93"/>
      <c r="J7" s="93"/>
    </row>
    <row r="8" s="90" customFormat="true" ht="17.5" hidden="false" customHeight="false" outlineLevel="0" collapsed="false">
      <c r="A8" s="91" t="s">
        <v>250</v>
      </c>
      <c r="C8" s="92"/>
      <c r="D8" s="89"/>
      <c r="E8" s="93"/>
      <c r="F8" s="93"/>
      <c r="G8" s="97"/>
      <c r="H8" s="93"/>
      <c r="I8" s="93"/>
      <c r="J8" s="93"/>
    </row>
    <row r="9" s="90" customFormat="true" ht="17.5" hidden="false" customHeight="false" outlineLevel="0" collapsed="false">
      <c r="A9" s="89" t="s">
        <v>251</v>
      </c>
      <c r="C9" s="92" t="s">
        <v>252</v>
      </c>
      <c r="D9" s="92"/>
      <c r="E9" s="93"/>
      <c r="F9" s="93"/>
      <c r="G9" s="89"/>
      <c r="H9" s="93"/>
      <c r="I9" s="93"/>
      <c r="J9" s="93"/>
    </row>
    <row r="10" s="90" customFormat="true" ht="17.5" hidden="false" customHeight="false" outlineLevel="0" collapsed="false">
      <c r="A10" s="98" t="s">
        <v>253</v>
      </c>
      <c r="C10" s="99" t="s">
        <v>254</v>
      </c>
      <c r="D10" s="97"/>
      <c r="E10" s="93"/>
      <c r="F10" s="93"/>
      <c r="G10" s="89"/>
      <c r="H10" s="93"/>
      <c r="I10" s="93"/>
      <c r="J10" s="93"/>
    </row>
    <row r="11" s="101" customFormat="true" ht="15.5" hidden="false" customHeight="false" outlineLevel="0" collapsed="false">
      <c r="A11" s="100" t="s">
        <v>255</v>
      </c>
      <c r="C11" s="102"/>
      <c r="E11" s="103"/>
    </row>
    <row r="12" s="101" customFormat="true" ht="15.5" hidden="false" customHeight="false" outlineLevel="0" collapsed="false">
      <c r="A12" s="100" t="s">
        <v>256</v>
      </c>
      <c r="C12" s="102"/>
      <c r="E12" s="103"/>
    </row>
    <row r="13" s="107" customFormat="true" ht="15" hidden="false" customHeight="false" outlineLevel="0" collapsed="false">
      <c r="A13" s="104" t="s">
        <v>257</v>
      </c>
      <c r="B13" s="105"/>
      <c r="C13" s="105"/>
      <c r="D13" s="105"/>
      <c r="E13" s="106"/>
      <c r="F13" s="106"/>
      <c r="G13" s="104"/>
      <c r="H13" s="106"/>
      <c r="I13" s="106"/>
      <c r="J13" s="106"/>
    </row>
    <row r="14" customFormat="false" ht="15.5" hidden="false" customHeight="false" outlineLevel="0" collapsed="false">
      <c r="A14" s="108"/>
      <c r="B14" s="109"/>
      <c r="C14" s="109"/>
      <c r="D14" s="109"/>
      <c r="G14" s="104"/>
    </row>
    <row r="15" s="107" customFormat="true" ht="15" hidden="false" customHeight="false" outlineLevel="0" collapsed="false">
      <c r="A15" s="104"/>
      <c r="B15" s="110" t="s">
        <v>258</v>
      </c>
      <c r="C15" s="104"/>
      <c r="E15" s="104"/>
      <c r="F15" s="104"/>
    </row>
    <row r="16" s="116" customFormat="true" ht="13" hidden="false" customHeight="false" outlineLevel="0" collapsed="false">
      <c r="A16" s="111"/>
      <c r="B16" s="112" t="s">
        <v>259</v>
      </c>
      <c r="C16" s="113" t="n">
        <v>2009</v>
      </c>
      <c r="D16" s="114" t="s">
        <v>260</v>
      </c>
      <c r="E16" s="113" t="n">
        <v>8.04</v>
      </c>
      <c r="F16" s="115" t="s">
        <v>261</v>
      </c>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row>
    <row r="17" s="112" customFormat="true" ht="13" hidden="false" customHeight="false" outlineLevel="0" collapsed="false">
      <c r="A17" s="111"/>
      <c r="B17" s="116" t="s">
        <v>262</v>
      </c>
      <c r="C17" s="113" t="n">
        <v>2003</v>
      </c>
      <c r="D17" s="114" t="s">
        <v>260</v>
      </c>
      <c r="E17" s="117" t="n">
        <v>7.97</v>
      </c>
      <c r="F17" s="116" t="s">
        <v>263</v>
      </c>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row>
    <row r="18" s="112" customFormat="true" ht="13" hidden="false" customHeight="false" outlineLevel="0" collapsed="false">
      <c r="A18" s="118"/>
      <c r="B18" s="112" t="s">
        <v>264</v>
      </c>
      <c r="C18" s="115" t="n">
        <v>2007</v>
      </c>
      <c r="D18" s="114" t="s">
        <v>260</v>
      </c>
      <c r="E18" s="115" t="n">
        <v>7.79</v>
      </c>
      <c r="F18" s="113" t="s">
        <v>265</v>
      </c>
      <c r="G18" s="116"/>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row>
    <row r="19" s="112" customFormat="true" ht="13" hidden="false" customHeight="false" outlineLevel="0" collapsed="false">
      <c r="A19" s="111"/>
      <c r="B19" s="39" t="s">
        <v>266</v>
      </c>
      <c r="C19" s="56" t="n">
        <v>2007</v>
      </c>
      <c r="D19" s="114" t="s">
        <v>260</v>
      </c>
      <c r="E19" s="113" t="n">
        <v>6.28</v>
      </c>
      <c r="F19" s="113" t="s">
        <v>265</v>
      </c>
    </row>
    <row r="20" s="112" customFormat="true" ht="13" hidden="false" customHeight="false" outlineLevel="0" collapsed="false">
      <c r="A20" s="111"/>
      <c r="B20" s="116" t="s">
        <v>267</v>
      </c>
      <c r="C20" s="113" t="n">
        <v>1954</v>
      </c>
      <c r="D20" s="114" t="s">
        <v>260</v>
      </c>
      <c r="E20" s="117" t="n">
        <v>6.03</v>
      </c>
      <c r="F20" s="116" t="s">
        <v>268</v>
      </c>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row>
    <row r="21" s="112" customFormat="true" ht="13" hidden="false" customHeight="false" outlineLevel="0" collapsed="false">
      <c r="A21" s="111"/>
      <c r="B21" s="116" t="s">
        <v>269</v>
      </c>
      <c r="C21" s="113" t="n">
        <v>1944</v>
      </c>
      <c r="D21" s="114" t="s">
        <v>260</v>
      </c>
      <c r="E21" s="117" t="n">
        <v>5.71</v>
      </c>
      <c r="F21" s="116" t="s">
        <v>270</v>
      </c>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row>
    <row r="22" s="112" customFormat="true" ht="13" hidden="false" customHeight="false" outlineLevel="0" collapsed="false">
      <c r="A22" s="111"/>
      <c r="B22" s="116"/>
      <c r="C22" s="113"/>
      <c r="D22" s="114"/>
      <c r="E22" s="117"/>
      <c r="F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row>
    <row r="23" s="122" customFormat="true" ht="13" hidden="false" customHeight="false" outlineLevel="0" collapsed="false">
      <c r="A23" s="48"/>
      <c r="B23" s="119" t="s">
        <v>271</v>
      </c>
      <c r="C23" s="120"/>
      <c r="D23" s="114"/>
      <c r="E23" s="121"/>
      <c r="F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row>
    <row r="24" s="116" customFormat="true" ht="13" hidden="false" customHeight="false" outlineLevel="0" collapsed="false">
      <c r="A24" s="111"/>
      <c r="B24" s="116" t="s">
        <v>262</v>
      </c>
      <c r="C24" s="113" t="n">
        <v>2003</v>
      </c>
      <c r="D24" s="114" t="s">
        <v>260</v>
      </c>
      <c r="E24" s="117" t="n">
        <v>2.71</v>
      </c>
      <c r="F24" s="116" t="s">
        <v>263</v>
      </c>
      <c r="G24" s="112"/>
    </row>
    <row r="25" s="112" customFormat="true" ht="13" hidden="false" customHeight="false" outlineLevel="0" collapsed="false">
      <c r="A25" s="111"/>
      <c r="B25" s="112" t="s">
        <v>259</v>
      </c>
      <c r="C25" s="113" t="n">
        <v>2009</v>
      </c>
      <c r="D25" s="114" t="s">
        <v>260</v>
      </c>
      <c r="E25" s="113" t="n">
        <v>2.66</v>
      </c>
      <c r="F25" s="115" t="s">
        <v>261</v>
      </c>
    </row>
    <row r="26" s="112" customFormat="true" ht="13" hidden="false" customHeight="false" outlineLevel="0" collapsed="false">
      <c r="A26" s="118"/>
      <c r="B26" s="112" t="s">
        <v>264</v>
      </c>
      <c r="C26" s="115" t="n">
        <v>2007</v>
      </c>
      <c r="D26" s="114" t="s">
        <v>260</v>
      </c>
      <c r="E26" s="123" t="n">
        <v>2.6</v>
      </c>
      <c r="F26" s="113" t="s">
        <v>265</v>
      </c>
      <c r="G26" s="116"/>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row>
    <row r="27" s="112" customFormat="true" ht="13" hidden="false" customHeight="false" outlineLevel="0" collapsed="false">
      <c r="A27" s="111"/>
      <c r="B27" s="116" t="s">
        <v>267</v>
      </c>
      <c r="C27" s="113" t="n">
        <v>1954</v>
      </c>
      <c r="D27" s="114" t="s">
        <v>260</v>
      </c>
      <c r="E27" s="117" t="n">
        <v>2.14</v>
      </c>
      <c r="F27" s="116" t="s">
        <v>268</v>
      </c>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row>
    <row r="28" s="112" customFormat="true" ht="13" hidden="false" customHeight="false" outlineLevel="0" collapsed="false">
      <c r="A28" s="111"/>
      <c r="B28" s="39" t="s">
        <v>266</v>
      </c>
      <c r="C28" s="56" t="n">
        <v>2007</v>
      </c>
      <c r="D28" s="114" t="s">
        <v>260</v>
      </c>
      <c r="E28" s="113" t="n">
        <v>2.05</v>
      </c>
      <c r="F28" s="113" t="s">
        <v>265</v>
      </c>
    </row>
    <row r="29" s="112" customFormat="true" ht="13" hidden="false" customHeight="false" outlineLevel="0" collapsed="false">
      <c r="A29" s="111"/>
      <c r="B29" s="116" t="s">
        <v>269</v>
      </c>
      <c r="C29" s="113" t="n">
        <v>1944</v>
      </c>
      <c r="D29" s="114" t="s">
        <v>260</v>
      </c>
      <c r="E29" s="117" t="n">
        <v>1.89</v>
      </c>
      <c r="F29" s="116" t="s">
        <v>270</v>
      </c>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row>
    <row r="30" s="112" customFormat="true" ht="13" hidden="false" customHeight="false" outlineLevel="0" collapsed="false">
      <c r="A30" s="111"/>
      <c r="B30" s="124"/>
      <c r="C30" s="125"/>
      <c r="D30" s="114"/>
      <c r="E30" s="123"/>
      <c r="F30" s="115"/>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6"/>
      <c r="HS30" s="116"/>
      <c r="HT30" s="116"/>
      <c r="HU30" s="116"/>
      <c r="HV30" s="116"/>
      <c r="HW30" s="116"/>
      <c r="HX30" s="116"/>
      <c r="HY30" s="116"/>
      <c r="HZ30" s="116"/>
      <c r="IA30" s="116"/>
      <c r="IB30" s="116"/>
    </row>
    <row r="31" s="122" customFormat="true" ht="13" hidden="false" customHeight="false" outlineLevel="0" collapsed="false">
      <c r="A31" s="48"/>
      <c r="B31" s="126" t="s">
        <v>272</v>
      </c>
      <c r="C31" s="127"/>
      <c r="D31" s="126"/>
      <c r="E31" s="128"/>
      <c r="F31" s="127"/>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row>
    <row r="32" s="112" customFormat="true" ht="13" hidden="false" customHeight="false" outlineLevel="0" collapsed="false">
      <c r="A32" s="111"/>
      <c r="B32" s="116" t="s">
        <v>262</v>
      </c>
      <c r="C32" s="113" t="n">
        <v>2003</v>
      </c>
      <c r="D32" s="114" t="s">
        <v>260</v>
      </c>
      <c r="E32" s="117" t="n">
        <v>1.43</v>
      </c>
      <c r="F32" s="116" t="s">
        <v>263</v>
      </c>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row>
    <row r="33" s="116" customFormat="true" ht="13" hidden="false" customHeight="false" outlineLevel="0" collapsed="false">
      <c r="A33" s="118"/>
      <c r="B33" s="112" t="s">
        <v>264</v>
      </c>
      <c r="C33" s="115" t="n">
        <v>2007</v>
      </c>
      <c r="D33" s="114" t="s">
        <v>260</v>
      </c>
      <c r="E33" s="115" t="s">
        <v>273</v>
      </c>
      <c r="F33" s="113" t="s">
        <v>265</v>
      </c>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2"/>
      <c r="HS33" s="112"/>
      <c r="HT33" s="112"/>
      <c r="HU33" s="112"/>
      <c r="HV33" s="112"/>
      <c r="HW33" s="112"/>
      <c r="HX33" s="112"/>
      <c r="HY33" s="112"/>
      <c r="HZ33" s="112"/>
      <c r="IA33" s="112"/>
      <c r="IB33" s="112"/>
    </row>
    <row r="34" s="112" customFormat="true" ht="13" hidden="false" customHeight="false" outlineLevel="0" collapsed="false">
      <c r="A34" s="111"/>
      <c r="B34" s="39" t="s">
        <v>266</v>
      </c>
      <c r="C34" s="56" t="n">
        <v>2007</v>
      </c>
      <c r="D34" s="114" t="s">
        <v>260</v>
      </c>
      <c r="E34" s="113" t="s">
        <v>273</v>
      </c>
      <c r="F34" s="113" t="s">
        <v>265</v>
      </c>
    </row>
    <row r="35" s="112" customFormat="true" ht="13" hidden="false" customHeight="false" outlineLevel="0" collapsed="false">
      <c r="A35" s="111"/>
      <c r="B35" s="112" t="s">
        <v>259</v>
      </c>
      <c r="C35" s="113" t="n">
        <v>2009</v>
      </c>
      <c r="D35" s="114" t="s">
        <v>260</v>
      </c>
      <c r="E35" s="113" t="s">
        <v>273</v>
      </c>
      <c r="F35" s="115" t="s">
        <v>261</v>
      </c>
    </row>
    <row r="37" s="112" customFormat="true" ht="13" hidden="false" customHeight="false" outlineLevel="0" collapsed="false">
      <c r="A37" s="111"/>
      <c r="B37" s="113"/>
      <c r="C37" s="113"/>
      <c r="D37" s="114"/>
      <c r="E37" s="117"/>
      <c r="F37" s="113"/>
      <c r="HR37" s="39"/>
      <c r="HS37" s="39"/>
      <c r="HT37" s="39"/>
      <c r="HU37" s="39"/>
      <c r="HV37" s="39"/>
      <c r="HW37" s="39"/>
      <c r="HX37" s="39"/>
      <c r="HY37" s="39"/>
      <c r="HZ37" s="39"/>
      <c r="IA37" s="39"/>
      <c r="IB3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3" activeCellId="0" sqref="J93"/>
    </sheetView>
  </sheetViews>
  <sheetFormatPr defaultColWidth="12.90234375" defaultRowHeight="15.5" zeroHeight="false" outlineLevelRow="0" outlineLevelCol="0"/>
  <cols>
    <col collapsed="false" customWidth="true" hidden="false" outlineLevel="0" max="1" min="1" style="86" width="6.72"/>
    <col collapsed="false" customWidth="true" hidden="false" outlineLevel="0" max="2" min="2" style="87" width="24.17"/>
    <col collapsed="false" customWidth="true" hidden="false" outlineLevel="0" max="3" min="3" style="87" width="13.08"/>
    <col collapsed="false" customWidth="true" hidden="false" outlineLevel="0" max="4" min="4" style="129" width="7.9"/>
    <col collapsed="false" customWidth="true" hidden="false" outlineLevel="0" max="5" min="5" style="88" width="7.53"/>
    <col collapsed="false" customWidth="true" hidden="false" outlineLevel="0" max="6" min="6" style="130" width="7.81"/>
    <col collapsed="false" customWidth="true" hidden="false" outlineLevel="0" max="7" min="7" style="113" width="18.9"/>
    <col collapsed="false" customWidth="true" hidden="false" outlineLevel="0" max="8" min="8" style="113" width="6.53"/>
    <col collapsed="false" customWidth="true" hidden="false" outlineLevel="0" max="9" min="9" style="131" width="5.81"/>
    <col collapsed="false" customWidth="true" hidden="false" outlineLevel="0" max="10" min="10" style="129" width="5.62"/>
    <col collapsed="false" customWidth="true" hidden="false" outlineLevel="0" max="11" min="11" style="129" width="5.99"/>
    <col collapsed="false" customWidth="false" hidden="false" outlineLevel="0" max="257" min="12" style="87" width="12.9"/>
  </cols>
  <sheetData>
    <row r="1" s="133" customFormat="true" ht="17.5" hidden="false" customHeight="false" outlineLevel="0" collapsed="false">
      <c r="A1" s="132" t="s">
        <v>238</v>
      </c>
      <c r="C1" s="91" t="s">
        <v>274</v>
      </c>
      <c r="D1" s="134"/>
      <c r="E1" s="135"/>
      <c r="G1" s="127"/>
      <c r="H1" s="127"/>
      <c r="I1" s="136"/>
      <c r="J1" s="136"/>
      <c r="K1" s="136"/>
    </row>
    <row r="2" s="138" customFormat="true" ht="15" hidden="false" customHeight="false" outlineLevel="0" collapsed="false">
      <c r="A2" s="137" t="s">
        <v>240</v>
      </c>
      <c r="C2" s="138" t="s">
        <v>275</v>
      </c>
      <c r="D2" s="139"/>
      <c r="E2" s="140"/>
      <c r="G2" s="127"/>
      <c r="H2" s="127"/>
      <c r="I2" s="139"/>
      <c r="J2" s="139"/>
      <c r="K2" s="139"/>
    </row>
    <row r="3" s="138" customFormat="true" ht="15" hidden="false" customHeight="false" outlineLevel="0" collapsed="false">
      <c r="A3" s="137" t="s">
        <v>276</v>
      </c>
      <c r="C3" s="141" t="n">
        <v>45544</v>
      </c>
      <c r="D3" s="139"/>
      <c r="E3" s="140"/>
      <c r="G3" s="127"/>
      <c r="H3" s="127"/>
      <c r="I3" s="139"/>
      <c r="J3" s="139"/>
      <c r="K3" s="139"/>
    </row>
    <row r="4" s="138" customFormat="true" ht="15" hidden="false" customHeight="false" outlineLevel="0" collapsed="false">
      <c r="A4" s="137" t="s">
        <v>243</v>
      </c>
      <c r="C4" s="142" t="s">
        <v>244</v>
      </c>
      <c r="D4" s="143"/>
      <c r="E4" s="140"/>
      <c r="G4" s="127"/>
      <c r="H4" s="127"/>
      <c r="I4" s="139"/>
      <c r="J4" s="139"/>
      <c r="K4" s="139"/>
    </row>
    <row r="5" s="138" customFormat="true" ht="15" hidden="false" customHeight="false" outlineLevel="0" collapsed="false">
      <c r="A5" s="144" t="s">
        <v>245</v>
      </c>
      <c r="C5" s="144" t="s">
        <v>246</v>
      </c>
      <c r="D5" s="145"/>
      <c r="E5" s="140"/>
      <c r="G5" s="127"/>
      <c r="H5" s="127"/>
      <c r="I5" s="139"/>
      <c r="J5" s="139"/>
      <c r="K5" s="139"/>
    </row>
    <row r="6" s="138" customFormat="true" ht="15" hidden="false" customHeight="false" outlineLevel="0" collapsed="false">
      <c r="A6" s="137" t="s">
        <v>247</v>
      </c>
      <c r="C6" s="138" t="s">
        <v>248</v>
      </c>
      <c r="D6" s="139"/>
      <c r="E6" s="140"/>
      <c r="G6" s="127"/>
      <c r="H6" s="127"/>
      <c r="I6" s="139"/>
      <c r="J6" s="139"/>
      <c r="K6" s="139"/>
    </row>
    <row r="7" s="138" customFormat="true" ht="15" hidden="false" customHeight="false" outlineLevel="0" collapsed="false">
      <c r="A7" s="137" t="s">
        <v>277</v>
      </c>
      <c r="C7" s="146" t="n">
        <v>91322643</v>
      </c>
      <c r="D7" s="145"/>
      <c r="E7" s="140"/>
      <c r="G7" s="127"/>
      <c r="H7" s="127"/>
      <c r="I7" s="139"/>
      <c r="J7" s="139"/>
      <c r="K7" s="139"/>
    </row>
    <row r="8" s="138" customFormat="true" ht="15" hidden="false" customHeight="false" outlineLevel="0" collapsed="false">
      <c r="A8" s="144" t="s">
        <v>278</v>
      </c>
      <c r="C8" s="147" t="s">
        <v>279</v>
      </c>
      <c r="D8" s="139"/>
      <c r="E8" s="140"/>
      <c r="G8" s="127"/>
      <c r="H8" s="127"/>
      <c r="I8" s="139"/>
      <c r="J8" s="139"/>
      <c r="K8" s="139"/>
    </row>
    <row r="9" s="138" customFormat="true" ht="15" hidden="false" customHeight="false" outlineLevel="0" collapsed="false">
      <c r="A9" s="137" t="s">
        <v>251</v>
      </c>
      <c r="C9" s="105" t="s">
        <v>280</v>
      </c>
      <c r="D9" s="145"/>
      <c r="E9" s="140"/>
      <c r="G9" s="127"/>
      <c r="H9" s="127"/>
      <c r="I9" s="139"/>
      <c r="J9" s="139"/>
      <c r="K9" s="139"/>
    </row>
    <row r="10" s="138" customFormat="true" ht="15" hidden="false" customHeight="false" outlineLevel="0" collapsed="false">
      <c r="A10" s="148" t="s">
        <v>281</v>
      </c>
      <c r="C10" s="149"/>
      <c r="D10" s="150"/>
      <c r="E10" s="140"/>
      <c r="G10" s="127"/>
      <c r="H10" s="127"/>
      <c r="I10" s="139"/>
      <c r="J10" s="139"/>
      <c r="K10" s="139"/>
    </row>
    <row r="11" s="152" customFormat="true" ht="14" hidden="false" customHeight="false" outlineLevel="0" collapsed="false">
      <c r="A11" s="151" t="s">
        <v>255</v>
      </c>
      <c r="C11" s="153"/>
      <c r="D11" s="154"/>
      <c r="E11" s="155"/>
      <c r="G11" s="124"/>
      <c r="H11" s="125"/>
      <c r="I11" s="154"/>
      <c r="J11" s="154"/>
      <c r="K11" s="154"/>
    </row>
    <row r="12" s="152" customFormat="true" ht="14" hidden="false" customHeight="false" outlineLevel="0" collapsed="false">
      <c r="A12" s="151" t="s">
        <v>256</v>
      </c>
      <c r="C12" s="153"/>
      <c r="D12" s="154"/>
      <c r="E12" s="155"/>
      <c r="G12" s="124"/>
      <c r="H12" s="125"/>
      <c r="I12" s="154"/>
      <c r="J12" s="154"/>
      <c r="K12" s="154"/>
    </row>
    <row r="13" s="138" customFormat="true" ht="15" hidden="false" customHeight="false" outlineLevel="0" collapsed="false">
      <c r="A13" s="137" t="s">
        <v>282</v>
      </c>
      <c r="B13" s="156"/>
      <c r="C13" s="105"/>
      <c r="D13" s="145"/>
      <c r="E13" s="140"/>
      <c r="G13" s="127"/>
      <c r="H13" s="127"/>
      <c r="I13" s="139"/>
      <c r="J13" s="139"/>
      <c r="K13" s="139"/>
    </row>
    <row r="14" s="159" customFormat="true" ht="16.5" hidden="false" customHeight="true" outlineLevel="0" collapsed="false">
      <c r="A14" s="108"/>
      <c r="B14" s="109"/>
      <c r="C14" s="109"/>
      <c r="D14" s="157"/>
      <c r="E14" s="158"/>
      <c r="G14" s="115"/>
      <c r="H14" s="115"/>
      <c r="I14" s="160"/>
      <c r="J14" s="160"/>
      <c r="K14" s="160"/>
    </row>
    <row r="15" s="114" customFormat="true" ht="14.5" hidden="false" customHeight="true" outlineLevel="0" collapsed="false">
      <c r="A15" s="161"/>
      <c r="B15" s="161" t="s">
        <v>283</v>
      </c>
      <c r="C15" s="161" t="s">
        <v>284</v>
      </c>
      <c r="D15" s="162" t="s">
        <v>285</v>
      </c>
      <c r="E15" s="59" t="s">
        <v>286</v>
      </c>
      <c r="G15" s="124"/>
      <c r="H15" s="127" t="s">
        <v>287</v>
      </c>
      <c r="I15" s="163" t="s">
        <v>288</v>
      </c>
      <c r="J15" s="163" t="s">
        <v>289</v>
      </c>
      <c r="K15" s="163" t="s">
        <v>290</v>
      </c>
    </row>
    <row r="16" s="114" customFormat="true" ht="14.5" hidden="false" customHeight="true" outlineLevel="0" collapsed="false">
      <c r="A16" s="115"/>
      <c r="B16" s="164" t="s">
        <v>291</v>
      </c>
      <c r="C16" s="165" t="s">
        <v>260</v>
      </c>
      <c r="D16" s="163" t="s">
        <v>292</v>
      </c>
      <c r="E16" s="166" t="n">
        <v>2012</v>
      </c>
      <c r="F16" s="114" t="s">
        <v>293</v>
      </c>
      <c r="G16" s="124"/>
      <c r="H16" s="167" t="n">
        <v>36</v>
      </c>
      <c r="I16" s="163" t="n">
        <v>0</v>
      </c>
      <c r="J16" s="163"/>
      <c r="K16" s="163"/>
    </row>
    <row r="17" s="114" customFormat="true" ht="14.5" hidden="false" customHeight="true" outlineLevel="0" collapsed="false">
      <c r="A17" s="115"/>
      <c r="B17" s="168" t="s">
        <v>294</v>
      </c>
      <c r="C17" s="165" t="s">
        <v>260</v>
      </c>
      <c r="D17" s="163" t="s">
        <v>295</v>
      </c>
      <c r="E17" s="166" t="n">
        <v>2015</v>
      </c>
      <c r="F17" s="114" t="s">
        <v>296</v>
      </c>
      <c r="G17" s="124"/>
      <c r="H17" s="167" t="n">
        <v>38</v>
      </c>
      <c r="I17" s="163" t="n">
        <v>0</v>
      </c>
      <c r="J17" s="163"/>
      <c r="K17" s="163"/>
    </row>
    <row r="18" s="114" customFormat="true" ht="14.5" hidden="false" customHeight="true" outlineLevel="0" collapsed="false">
      <c r="A18" s="115"/>
      <c r="B18" s="168" t="s">
        <v>297</v>
      </c>
      <c r="C18" s="168" t="s">
        <v>298</v>
      </c>
      <c r="D18" s="163" t="s">
        <v>299</v>
      </c>
      <c r="E18" s="166" t="n">
        <v>2015</v>
      </c>
      <c r="F18" s="114" t="s">
        <v>296</v>
      </c>
      <c r="G18" s="124"/>
      <c r="H18" s="167" t="n">
        <v>25</v>
      </c>
      <c r="I18" s="163" t="n">
        <v>0</v>
      </c>
      <c r="J18" s="163"/>
      <c r="K18" s="163"/>
    </row>
    <row r="19" s="114" customFormat="true" ht="14.5" hidden="false" customHeight="true" outlineLevel="0" collapsed="false">
      <c r="A19" s="115"/>
      <c r="B19" s="168" t="s">
        <v>300</v>
      </c>
      <c r="C19" s="168" t="s">
        <v>298</v>
      </c>
      <c r="D19" s="163" t="s">
        <v>301</v>
      </c>
      <c r="E19" s="166" t="n">
        <v>2014</v>
      </c>
      <c r="F19" s="114" t="s">
        <v>302</v>
      </c>
      <c r="G19" s="124"/>
      <c r="H19" s="167" t="n">
        <v>30</v>
      </c>
      <c r="I19" s="163" t="n">
        <v>0</v>
      </c>
      <c r="J19" s="163"/>
      <c r="K19" s="163"/>
    </row>
    <row r="20" s="114" customFormat="true" ht="14.5" hidden="false" customHeight="true" outlineLevel="0" collapsed="false">
      <c r="A20" s="115"/>
      <c r="B20" s="168" t="s">
        <v>303</v>
      </c>
      <c r="C20" s="168" t="s">
        <v>298</v>
      </c>
      <c r="D20" s="163" t="s">
        <v>304</v>
      </c>
      <c r="E20" s="166" t="n">
        <v>2014</v>
      </c>
      <c r="F20" s="114" t="s">
        <v>305</v>
      </c>
      <c r="G20" s="124"/>
      <c r="H20" s="167" t="n">
        <v>39</v>
      </c>
      <c r="I20" s="163" t="n">
        <v>0</v>
      </c>
      <c r="J20" s="163"/>
      <c r="K20" s="163"/>
    </row>
    <row r="21" s="114" customFormat="true" ht="14.5" hidden="false" customHeight="true" outlineLevel="0" collapsed="false">
      <c r="A21" s="115"/>
      <c r="B21" s="168" t="s">
        <v>306</v>
      </c>
      <c r="C21" s="168" t="s">
        <v>298</v>
      </c>
      <c r="D21" s="163" t="s">
        <v>307</v>
      </c>
      <c r="E21" s="166" t="n">
        <v>2015</v>
      </c>
      <c r="F21" s="114" t="s">
        <v>296</v>
      </c>
      <c r="G21" s="124"/>
      <c r="H21" s="167" t="n">
        <v>37</v>
      </c>
      <c r="I21" s="163" t="n">
        <v>0</v>
      </c>
      <c r="J21" s="163"/>
      <c r="K21" s="163"/>
    </row>
    <row r="22" s="114" customFormat="true" ht="14.5" hidden="false" customHeight="true" outlineLevel="0" collapsed="false">
      <c r="A22" s="115"/>
      <c r="B22" s="168" t="s">
        <v>308</v>
      </c>
      <c r="C22" s="168" t="s">
        <v>298</v>
      </c>
      <c r="D22" s="163" t="s">
        <v>309</v>
      </c>
      <c r="E22" s="166" t="n">
        <v>2015</v>
      </c>
      <c r="F22" s="114" t="s">
        <v>296</v>
      </c>
      <c r="G22" s="124"/>
      <c r="H22" s="167" t="n">
        <v>34</v>
      </c>
      <c r="I22" s="163" t="n">
        <v>0</v>
      </c>
      <c r="J22" s="163"/>
      <c r="K22" s="163"/>
    </row>
    <row r="23" s="114" customFormat="true" ht="14.5" hidden="false" customHeight="true" outlineLevel="0" collapsed="false">
      <c r="A23" s="115"/>
      <c r="B23" s="168" t="s">
        <v>310</v>
      </c>
      <c r="C23" s="165" t="s">
        <v>260</v>
      </c>
      <c r="D23" s="163" t="s">
        <v>311</v>
      </c>
      <c r="E23" s="166" t="n">
        <v>2012</v>
      </c>
      <c r="F23" s="114" t="s">
        <v>293</v>
      </c>
      <c r="G23" s="124"/>
      <c r="H23" s="167" t="n">
        <v>32</v>
      </c>
      <c r="I23" s="163"/>
      <c r="J23" s="163"/>
      <c r="K23" s="163"/>
    </row>
    <row r="24" s="114" customFormat="true" ht="14.5" hidden="false" customHeight="true" outlineLevel="0" collapsed="false">
      <c r="A24" s="115"/>
      <c r="B24" s="124" t="s">
        <v>312</v>
      </c>
      <c r="C24" s="165" t="s">
        <v>260</v>
      </c>
      <c r="D24" s="163" t="s">
        <v>313</v>
      </c>
      <c r="E24" s="166" t="n">
        <v>2015</v>
      </c>
      <c r="F24" s="114" t="s">
        <v>296</v>
      </c>
      <c r="G24" s="124"/>
      <c r="H24" s="167" t="n">
        <v>24</v>
      </c>
      <c r="I24" s="163" t="n">
        <v>0</v>
      </c>
      <c r="J24" s="163"/>
      <c r="K24" s="163"/>
    </row>
    <row r="25" s="114" customFormat="true" ht="14.5" hidden="false" customHeight="true" outlineLevel="0" collapsed="false">
      <c r="A25" s="115"/>
      <c r="B25" s="168" t="s">
        <v>314</v>
      </c>
      <c r="C25" s="114" t="s">
        <v>260</v>
      </c>
      <c r="D25" s="163" t="s">
        <v>315</v>
      </c>
      <c r="E25" s="166" t="n">
        <v>2015</v>
      </c>
      <c r="F25" s="114" t="s">
        <v>296</v>
      </c>
      <c r="G25" s="124"/>
      <c r="H25" s="167" t="n">
        <v>40</v>
      </c>
      <c r="I25" s="163" t="n">
        <v>0</v>
      </c>
      <c r="J25" s="163"/>
      <c r="K25" s="163"/>
    </row>
    <row r="26" s="114" customFormat="true" ht="14.5" hidden="false" customHeight="true" outlineLevel="0" collapsed="false">
      <c r="A26" s="115"/>
      <c r="B26" s="168" t="s">
        <v>316</v>
      </c>
      <c r="C26" s="168" t="s">
        <v>298</v>
      </c>
      <c r="D26" s="163" t="s">
        <v>317</v>
      </c>
      <c r="E26" s="166" t="n">
        <v>2014</v>
      </c>
      <c r="F26" s="114" t="s">
        <v>305</v>
      </c>
      <c r="G26" s="124"/>
      <c r="H26" s="167" t="n">
        <v>31</v>
      </c>
      <c r="I26" s="163" t="n">
        <v>0</v>
      </c>
      <c r="J26" s="163"/>
      <c r="K26" s="163"/>
    </row>
    <row r="27" s="114" customFormat="true" ht="14.5" hidden="false" customHeight="true" outlineLevel="0" collapsed="false">
      <c r="A27" s="115"/>
      <c r="B27" s="168" t="s">
        <v>318</v>
      </c>
      <c r="C27" s="165" t="s">
        <v>260</v>
      </c>
      <c r="D27" s="163" t="s">
        <v>319</v>
      </c>
      <c r="E27" s="166" t="n">
        <v>2013</v>
      </c>
      <c r="F27" s="114" t="s">
        <v>320</v>
      </c>
      <c r="G27" s="124"/>
      <c r="H27" s="167" t="n">
        <v>33</v>
      </c>
      <c r="I27" s="163" t="n">
        <v>191</v>
      </c>
      <c r="J27" s="163"/>
      <c r="K27" s="163"/>
    </row>
    <row r="28" s="114" customFormat="true" ht="14.5" hidden="false" customHeight="true" outlineLevel="0" collapsed="false">
      <c r="A28" s="115"/>
      <c r="B28" s="168" t="s">
        <v>321</v>
      </c>
      <c r="C28" s="168" t="s">
        <v>298</v>
      </c>
      <c r="D28" s="163" t="s">
        <v>322</v>
      </c>
      <c r="E28" s="166" t="n">
        <v>2017</v>
      </c>
      <c r="F28" s="114" t="s">
        <v>296</v>
      </c>
      <c r="G28" s="124"/>
      <c r="H28" s="167" t="n">
        <v>26</v>
      </c>
      <c r="I28" s="163" t="n">
        <v>0</v>
      </c>
      <c r="J28" s="163"/>
      <c r="K28" s="163"/>
    </row>
    <row r="29" s="114" customFormat="true" ht="14.5" hidden="false" customHeight="true" outlineLevel="0" collapsed="false">
      <c r="A29" s="115"/>
      <c r="B29" s="168"/>
      <c r="C29" s="168"/>
      <c r="D29" s="163"/>
      <c r="E29" s="166"/>
      <c r="G29" s="124"/>
      <c r="H29" s="167"/>
      <c r="I29" s="169"/>
      <c r="J29" s="169"/>
      <c r="K29" s="169"/>
    </row>
    <row r="30" s="114" customFormat="true" ht="14.5" hidden="false" customHeight="true" outlineLevel="0" collapsed="false">
      <c r="A30" s="161"/>
      <c r="B30" s="161" t="s">
        <v>323</v>
      </c>
      <c r="C30" s="161"/>
      <c r="D30" s="162" t="s">
        <v>285</v>
      </c>
      <c r="E30" s="59" t="s">
        <v>286</v>
      </c>
      <c r="G30" s="124"/>
      <c r="H30" s="127" t="s">
        <v>287</v>
      </c>
      <c r="I30" s="169"/>
      <c r="J30" s="169"/>
      <c r="K30" s="169"/>
    </row>
    <row r="31" s="114" customFormat="true" ht="14.5" hidden="false" customHeight="true" outlineLevel="0" collapsed="false">
      <c r="A31" s="115"/>
      <c r="B31" s="168" t="s">
        <v>324</v>
      </c>
      <c r="C31" s="114" t="s">
        <v>260</v>
      </c>
      <c r="D31" s="163" t="s">
        <v>325</v>
      </c>
      <c r="E31" s="166" t="n">
        <v>2015</v>
      </c>
      <c r="F31" s="114" t="s">
        <v>296</v>
      </c>
      <c r="G31" s="124"/>
      <c r="H31" s="167" t="n">
        <v>43</v>
      </c>
      <c r="I31" s="163" t="n">
        <v>4</v>
      </c>
      <c r="J31" s="163"/>
      <c r="K31" s="163"/>
    </row>
    <row r="32" s="114" customFormat="true" ht="14.5" hidden="false" customHeight="true" outlineLevel="0" collapsed="false">
      <c r="A32" s="115"/>
      <c r="B32" s="168" t="s">
        <v>326</v>
      </c>
      <c r="C32" s="168" t="s">
        <v>298</v>
      </c>
      <c r="D32" s="163" t="s">
        <v>327</v>
      </c>
      <c r="E32" s="166" t="n">
        <v>2016</v>
      </c>
      <c r="F32" s="114" t="s">
        <v>296</v>
      </c>
      <c r="G32" s="124"/>
      <c r="H32" s="167" t="n">
        <v>45</v>
      </c>
      <c r="I32" s="163" t="n">
        <v>0</v>
      </c>
      <c r="J32" s="163"/>
      <c r="K32" s="163"/>
    </row>
    <row r="33" s="114" customFormat="true" ht="14.5" hidden="false" customHeight="true" outlineLevel="0" collapsed="false">
      <c r="A33" s="115"/>
      <c r="B33" s="168" t="s">
        <v>328</v>
      </c>
      <c r="C33" s="168" t="s">
        <v>298</v>
      </c>
      <c r="D33" s="163" t="s">
        <v>329</v>
      </c>
      <c r="E33" s="166" t="n">
        <v>2016</v>
      </c>
      <c r="F33" s="114" t="s">
        <v>296</v>
      </c>
      <c r="G33" s="124"/>
      <c r="H33" s="167" t="n">
        <v>44</v>
      </c>
      <c r="I33" s="163" t="n">
        <v>0</v>
      </c>
      <c r="J33" s="163"/>
      <c r="K33" s="163"/>
    </row>
    <row r="34" s="114" customFormat="true" ht="14.5" hidden="false" customHeight="true" outlineLevel="0" collapsed="false">
      <c r="A34" s="115"/>
      <c r="B34" s="168" t="s">
        <v>330</v>
      </c>
      <c r="C34" s="168" t="s">
        <v>260</v>
      </c>
      <c r="D34" s="163" t="s">
        <v>331</v>
      </c>
      <c r="E34" s="166" t="n">
        <v>2013</v>
      </c>
      <c r="F34" s="114" t="s">
        <v>332</v>
      </c>
      <c r="G34" s="124"/>
      <c r="H34" s="167" t="n">
        <v>1</v>
      </c>
      <c r="I34" s="163" t="n">
        <v>0</v>
      </c>
      <c r="J34" s="163"/>
      <c r="K34" s="163"/>
    </row>
    <row r="35" s="114" customFormat="true" ht="14.5" hidden="false" customHeight="true" outlineLevel="0" collapsed="false">
      <c r="A35" s="115"/>
      <c r="B35" s="168" t="s">
        <v>333</v>
      </c>
      <c r="C35" s="114" t="s">
        <v>260</v>
      </c>
      <c r="D35" s="163" t="s">
        <v>334</v>
      </c>
      <c r="E35" s="166" t="n">
        <v>2019</v>
      </c>
      <c r="F35" s="114" t="s">
        <v>335</v>
      </c>
      <c r="G35" s="124"/>
      <c r="H35" s="167" t="n">
        <v>46</v>
      </c>
      <c r="I35" s="163" t="n">
        <v>0</v>
      </c>
      <c r="J35" s="163"/>
      <c r="K35" s="163"/>
    </row>
    <row r="36" s="114" customFormat="true" ht="14.5" hidden="false" customHeight="true" outlineLevel="0" collapsed="false">
      <c r="A36" s="115"/>
      <c r="B36" s="168" t="s">
        <v>336</v>
      </c>
      <c r="C36" s="114" t="s">
        <v>260</v>
      </c>
      <c r="D36" s="163" t="s">
        <v>337</v>
      </c>
      <c r="E36" s="166" t="n">
        <v>2015</v>
      </c>
      <c r="F36" s="114" t="s">
        <v>296</v>
      </c>
      <c r="G36" s="124"/>
      <c r="H36" s="167" t="n">
        <v>42</v>
      </c>
      <c r="I36" s="163" t="n">
        <v>90</v>
      </c>
      <c r="J36" s="163"/>
      <c r="K36" s="163"/>
    </row>
    <row r="37" s="114" customFormat="true" ht="14.5" hidden="false" customHeight="true" outlineLevel="0" collapsed="false">
      <c r="A37" s="115"/>
      <c r="B37" s="168" t="s">
        <v>338</v>
      </c>
      <c r="C37" s="114" t="s">
        <v>260</v>
      </c>
      <c r="D37" s="163" t="s">
        <v>339</v>
      </c>
      <c r="E37" s="166" t="n">
        <v>2014</v>
      </c>
      <c r="F37" s="114" t="s">
        <v>305</v>
      </c>
      <c r="G37" s="124"/>
      <c r="H37" s="167" t="n">
        <v>48</v>
      </c>
      <c r="I37" s="163" t="n">
        <v>0</v>
      </c>
      <c r="J37" s="163"/>
      <c r="K37" s="163"/>
    </row>
    <row r="38" s="114" customFormat="true" ht="14.5" hidden="false" customHeight="true" outlineLevel="0" collapsed="false">
      <c r="A38" s="115"/>
      <c r="B38" s="168" t="s">
        <v>340</v>
      </c>
      <c r="C38" s="114" t="s">
        <v>260</v>
      </c>
      <c r="D38" s="163" t="s">
        <v>341</v>
      </c>
      <c r="E38" s="166" t="n">
        <v>2017</v>
      </c>
      <c r="F38" s="114" t="s">
        <v>335</v>
      </c>
      <c r="G38" s="124"/>
      <c r="H38" s="167" t="n">
        <v>47</v>
      </c>
      <c r="I38" s="163" t="n">
        <v>0</v>
      </c>
      <c r="J38" s="163"/>
      <c r="K38" s="163"/>
    </row>
    <row r="39" s="114" customFormat="true" ht="14.5" hidden="false" customHeight="true" outlineLevel="0" collapsed="false">
      <c r="A39" s="115"/>
      <c r="B39" s="168" t="s">
        <v>342</v>
      </c>
      <c r="C39" s="124" t="s">
        <v>298</v>
      </c>
      <c r="D39" s="163" t="s">
        <v>343</v>
      </c>
      <c r="E39" s="166" t="n">
        <v>2018</v>
      </c>
      <c r="F39" s="114" t="s">
        <v>296</v>
      </c>
      <c r="G39" s="112"/>
      <c r="H39" s="167" t="n">
        <v>49</v>
      </c>
      <c r="I39" s="163" t="n">
        <v>0</v>
      </c>
      <c r="J39" s="163"/>
      <c r="K39" s="163"/>
    </row>
    <row r="40" s="114" customFormat="true" ht="14.5" hidden="false" customHeight="true" outlineLevel="0" collapsed="false">
      <c r="A40" s="115"/>
      <c r="B40" s="168" t="s">
        <v>344</v>
      </c>
      <c r="C40" s="114" t="s">
        <v>260</v>
      </c>
      <c r="D40" s="163" t="s">
        <v>345</v>
      </c>
      <c r="E40" s="166" t="n">
        <v>2016</v>
      </c>
      <c r="F40" s="114" t="s">
        <v>335</v>
      </c>
      <c r="G40" s="124"/>
      <c r="H40" s="167" t="n">
        <v>50</v>
      </c>
      <c r="I40" s="163" t="n">
        <v>0</v>
      </c>
      <c r="J40" s="163"/>
      <c r="K40" s="163"/>
    </row>
    <row r="41" s="114" customFormat="true" ht="14.5" hidden="false" customHeight="true" outlineLevel="0" collapsed="false">
      <c r="A41" s="115"/>
      <c r="B41" s="124" t="s">
        <v>346</v>
      </c>
      <c r="C41" s="114" t="s">
        <v>260</v>
      </c>
      <c r="D41" s="163" t="s">
        <v>347</v>
      </c>
      <c r="E41" s="166" t="n">
        <v>2015</v>
      </c>
      <c r="F41" s="114" t="s">
        <v>296</v>
      </c>
      <c r="G41" s="124"/>
      <c r="H41" s="167" t="n">
        <v>41</v>
      </c>
      <c r="I41" s="163" t="n">
        <v>0</v>
      </c>
      <c r="J41" s="163"/>
      <c r="K41" s="163"/>
    </row>
    <row r="42" s="114" customFormat="true" ht="14.5" hidden="false" customHeight="true" outlineLevel="0" collapsed="false">
      <c r="A42" s="115"/>
      <c r="B42" s="168" t="s">
        <v>348</v>
      </c>
      <c r="C42" s="168" t="s">
        <v>260</v>
      </c>
      <c r="D42" s="163" t="s">
        <v>349</v>
      </c>
      <c r="E42" s="166" t="n">
        <v>2015</v>
      </c>
      <c r="F42" s="114" t="s">
        <v>296</v>
      </c>
      <c r="G42" s="124"/>
      <c r="H42" s="167" t="n">
        <v>2</v>
      </c>
      <c r="I42" s="163" t="n">
        <v>0</v>
      </c>
      <c r="J42" s="163"/>
      <c r="K42" s="163"/>
    </row>
    <row r="43" s="114" customFormat="true" ht="14.5" hidden="false" customHeight="true" outlineLevel="0" collapsed="false">
      <c r="A43" s="115"/>
      <c r="B43" s="168" t="s">
        <v>350</v>
      </c>
      <c r="C43" s="168" t="s">
        <v>351</v>
      </c>
      <c r="D43" s="163" t="s">
        <v>352</v>
      </c>
      <c r="E43" s="166" t="n">
        <v>2015</v>
      </c>
      <c r="F43" s="114" t="s">
        <v>335</v>
      </c>
      <c r="G43" s="124"/>
      <c r="H43" s="167" t="n">
        <v>3</v>
      </c>
      <c r="I43" s="163" t="n">
        <v>0</v>
      </c>
      <c r="J43" s="163"/>
      <c r="K43" s="163"/>
    </row>
    <row r="44" s="114" customFormat="true" ht="14.5" hidden="false" customHeight="true" outlineLevel="0" collapsed="false">
      <c r="A44" s="115"/>
      <c r="B44" s="168"/>
      <c r="C44" s="168"/>
      <c r="D44" s="163"/>
      <c r="E44" s="166"/>
      <c r="G44" s="124"/>
      <c r="H44" s="167"/>
      <c r="I44" s="169"/>
      <c r="J44" s="169"/>
      <c r="K44" s="169"/>
    </row>
    <row r="45" s="114" customFormat="true" ht="14.5" hidden="false" customHeight="true" outlineLevel="0" collapsed="false">
      <c r="A45" s="161"/>
      <c r="B45" s="161" t="s">
        <v>353</v>
      </c>
      <c r="C45" s="161"/>
      <c r="D45" s="162" t="s">
        <v>354</v>
      </c>
      <c r="E45" s="59" t="s">
        <v>286</v>
      </c>
      <c r="G45" s="124"/>
      <c r="H45" s="127" t="s">
        <v>287</v>
      </c>
      <c r="I45" s="169"/>
      <c r="J45" s="169"/>
      <c r="K45" s="169"/>
    </row>
    <row r="46" s="114" customFormat="true" ht="14.5" hidden="false" customHeight="true" outlineLevel="0" collapsed="false">
      <c r="A46" s="115"/>
      <c r="B46" s="168" t="s">
        <v>355</v>
      </c>
      <c r="C46" s="168" t="s">
        <v>260</v>
      </c>
      <c r="D46" s="163" t="s">
        <v>356</v>
      </c>
      <c r="E46" s="166" t="n">
        <v>2015</v>
      </c>
      <c r="F46" s="114" t="s">
        <v>335</v>
      </c>
      <c r="G46" s="124"/>
      <c r="H46" s="167" t="n">
        <v>13</v>
      </c>
      <c r="I46" s="163" t="n">
        <v>0</v>
      </c>
      <c r="J46" s="163"/>
      <c r="K46" s="163"/>
    </row>
    <row r="47" s="114" customFormat="true" ht="14.5" hidden="false" customHeight="true" outlineLevel="0" collapsed="false">
      <c r="A47" s="115"/>
      <c r="B47" s="168" t="s">
        <v>357</v>
      </c>
      <c r="C47" s="168" t="s">
        <v>260</v>
      </c>
      <c r="D47" s="163" t="s">
        <v>358</v>
      </c>
      <c r="E47" s="166" t="n">
        <v>2018</v>
      </c>
      <c r="F47" s="114" t="s">
        <v>335</v>
      </c>
      <c r="G47" s="124"/>
      <c r="H47" s="167" t="n">
        <v>9</v>
      </c>
      <c r="I47" s="163" t="n">
        <v>0</v>
      </c>
      <c r="J47" s="163"/>
      <c r="K47" s="163"/>
    </row>
    <row r="48" s="114" customFormat="true" ht="14.5" hidden="false" customHeight="true" outlineLevel="0" collapsed="false">
      <c r="A48" s="115"/>
      <c r="B48" s="168" t="s">
        <v>359</v>
      </c>
      <c r="C48" s="168" t="s">
        <v>260</v>
      </c>
      <c r="D48" s="163" t="s">
        <v>360</v>
      </c>
      <c r="E48" s="166" t="n">
        <v>2012</v>
      </c>
      <c r="F48" s="114" t="s">
        <v>293</v>
      </c>
      <c r="G48" s="124"/>
      <c r="H48" s="167" t="n">
        <v>11</v>
      </c>
      <c r="I48" s="163" t="n">
        <v>0</v>
      </c>
      <c r="J48" s="163"/>
      <c r="K48" s="163"/>
    </row>
    <row r="49" s="114" customFormat="true" ht="14.5" hidden="false" customHeight="true" outlineLevel="0" collapsed="false">
      <c r="A49" s="115"/>
      <c r="B49" s="168" t="s">
        <v>361</v>
      </c>
      <c r="C49" s="168" t="s">
        <v>298</v>
      </c>
      <c r="D49" s="163" t="s">
        <v>362</v>
      </c>
      <c r="E49" s="166" t="n">
        <v>2019</v>
      </c>
      <c r="F49" s="114" t="s">
        <v>296</v>
      </c>
      <c r="G49" s="124"/>
      <c r="H49" s="167" t="n">
        <v>16</v>
      </c>
      <c r="I49" s="163" t="n">
        <v>0</v>
      </c>
      <c r="J49" s="163"/>
      <c r="K49" s="163"/>
    </row>
    <row r="50" s="114" customFormat="true" ht="14.5" hidden="false" customHeight="true" outlineLevel="0" collapsed="false">
      <c r="A50" s="115"/>
      <c r="B50" s="168" t="s">
        <v>363</v>
      </c>
      <c r="C50" s="168" t="s">
        <v>260</v>
      </c>
      <c r="D50" s="163" t="s">
        <v>364</v>
      </c>
      <c r="E50" s="166" t="n">
        <v>2018</v>
      </c>
      <c r="F50" s="114" t="s">
        <v>335</v>
      </c>
      <c r="G50" s="124"/>
      <c r="H50" s="167" t="n">
        <v>14</v>
      </c>
      <c r="I50" s="163" t="n">
        <v>0</v>
      </c>
      <c r="J50" s="163"/>
      <c r="K50" s="163"/>
    </row>
    <row r="51" s="114" customFormat="true" ht="14.5" hidden="false" customHeight="true" outlineLevel="0" collapsed="false">
      <c r="A51" s="115"/>
      <c r="B51" s="168" t="s">
        <v>365</v>
      </c>
      <c r="C51" s="168" t="s">
        <v>260</v>
      </c>
      <c r="D51" s="163" t="s">
        <v>366</v>
      </c>
      <c r="E51" s="166" t="n">
        <v>2017</v>
      </c>
      <c r="F51" s="114" t="s">
        <v>335</v>
      </c>
      <c r="G51" s="124"/>
      <c r="H51" s="167" t="n">
        <v>5</v>
      </c>
      <c r="I51" s="169" t="n">
        <v>0</v>
      </c>
      <c r="J51" s="169"/>
      <c r="K51" s="169"/>
    </row>
    <row r="52" s="114" customFormat="true" ht="14.5" hidden="false" customHeight="true" outlineLevel="0" collapsed="false">
      <c r="A52" s="115"/>
      <c r="B52" s="170" t="s">
        <v>367</v>
      </c>
      <c r="C52" s="168" t="s">
        <v>260</v>
      </c>
      <c r="D52" s="163" t="s">
        <v>368</v>
      </c>
      <c r="E52" s="166" t="n">
        <v>2012</v>
      </c>
      <c r="F52" s="114" t="s">
        <v>293</v>
      </c>
      <c r="G52" s="124"/>
      <c r="H52" s="167" t="n">
        <v>10</v>
      </c>
      <c r="I52" s="163" t="n">
        <v>224</v>
      </c>
      <c r="J52" s="163"/>
      <c r="K52" s="163"/>
    </row>
    <row r="53" s="114" customFormat="true" ht="14.5" hidden="false" customHeight="true" outlineLevel="0" collapsed="false">
      <c r="A53" s="115"/>
      <c r="B53" s="168" t="s">
        <v>369</v>
      </c>
      <c r="C53" s="168" t="s">
        <v>370</v>
      </c>
      <c r="D53" s="163" t="s">
        <v>371</v>
      </c>
      <c r="E53" s="166" t="n">
        <v>2020</v>
      </c>
      <c r="F53" s="114" t="s">
        <v>335</v>
      </c>
      <c r="G53" s="124"/>
      <c r="H53" s="167" t="n">
        <v>7</v>
      </c>
      <c r="I53" s="14" t="n">
        <v>0</v>
      </c>
      <c r="J53" s="14"/>
      <c r="K53" s="14"/>
    </row>
    <row r="54" s="114" customFormat="true" ht="14.5" hidden="false" customHeight="true" outlineLevel="0" collapsed="false">
      <c r="A54" s="115"/>
      <c r="B54" s="168" t="s">
        <v>372</v>
      </c>
      <c r="C54" s="168" t="s">
        <v>260</v>
      </c>
      <c r="D54" s="163" t="s">
        <v>373</v>
      </c>
      <c r="E54" s="166" t="n">
        <v>2016</v>
      </c>
      <c r="F54" s="114" t="s">
        <v>335</v>
      </c>
      <c r="G54" s="124"/>
      <c r="H54" s="167" t="n">
        <v>17</v>
      </c>
      <c r="I54" s="169" t="n">
        <v>0</v>
      </c>
      <c r="J54" s="169"/>
      <c r="K54" s="169"/>
    </row>
    <row r="55" s="114" customFormat="true" ht="14.5" hidden="false" customHeight="true" outlineLevel="0" collapsed="false">
      <c r="A55" s="115"/>
      <c r="B55" s="168" t="s">
        <v>374</v>
      </c>
      <c r="C55" s="168" t="s">
        <v>260</v>
      </c>
      <c r="D55" s="163" t="s">
        <v>375</v>
      </c>
      <c r="E55" s="166" t="n">
        <v>2015</v>
      </c>
      <c r="F55" s="114" t="s">
        <v>335</v>
      </c>
      <c r="G55" s="124"/>
      <c r="H55" s="167" t="n">
        <v>12</v>
      </c>
      <c r="I55" s="169" t="n">
        <v>0</v>
      </c>
      <c r="J55" s="169"/>
      <c r="K55" s="169"/>
    </row>
    <row r="56" s="114" customFormat="true" ht="14.5" hidden="false" customHeight="true" outlineLevel="0" collapsed="false">
      <c r="A56" s="115"/>
      <c r="B56" s="168" t="s">
        <v>376</v>
      </c>
      <c r="C56" s="168" t="s">
        <v>260</v>
      </c>
      <c r="D56" s="163" t="s">
        <v>377</v>
      </c>
      <c r="E56" s="166" t="n">
        <v>2017</v>
      </c>
      <c r="F56" s="114" t="s">
        <v>335</v>
      </c>
      <c r="G56" s="124"/>
      <c r="H56" s="167" t="n">
        <v>6</v>
      </c>
      <c r="I56" s="169" t="n">
        <v>0</v>
      </c>
      <c r="J56" s="169"/>
      <c r="K56" s="169"/>
    </row>
    <row r="57" s="114" customFormat="true" ht="14.5" hidden="false" customHeight="true" outlineLevel="0" collapsed="false">
      <c r="A57" s="115"/>
      <c r="B57" s="168" t="s">
        <v>378</v>
      </c>
      <c r="C57" s="168" t="s">
        <v>260</v>
      </c>
      <c r="D57" s="163" t="s">
        <v>379</v>
      </c>
      <c r="E57" s="166" t="n">
        <v>2016</v>
      </c>
      <c r="F57" s="114" t="s">
        <v>296</v>
      </c>
      <c r="G57" s="124"/>
      <c r="H57" s="167" t="n">
        <v>4</v>
      </c>
      <c r="I57" s="163" t="n">
        <v>0</v>
      </c>
      <c r="J57" s="163"/>
      <c r="K57" s="163"/>
    </row>
    <row r="58" s="114" customFormat="true" ht="14.5" hidden="false" customHeight="true" outlineLevel="0" collapsed="false">
      <c r="A58" s="115"/>
      <c r="B58" s="171" t="s">
        <v>380</v>
      </c>
      <c r="C58" s="168" t="s">
        <v>260</v>
      </c>
      <c r="D58" s="163" t="s">
        <v>381</v>
      </c>
      <c r="E58" s="166" t="n">
        <v>2017</v>
      </c>
      <c r="F58" s="114" t="s">
        <v>335</v>
      </c>
      <c r="G58" s="124"/>
      <c r="H58" s="167" t="n">
        <v>8</v>
      </c>
      <c r="I58" s="169" t="n">
        <v>0</v>
      </c>
      <c r="J58" s="169"/>
      <c r="K58" s="169"/>
    </row>
    <row r="59" s="112" customFormat="true" ht="14" hidden="false" customHeight="true" outlineLevel="0" collapsed="false">
      <c r="A59" s="113"/>
      <c r="B59" s="165"/>
      <c r="C59" s="165"/>
      <c r="D59" s="169"/>
      <c r="E59" s="172"/>
      <c r="F59" s="173"/>
      <c r="G59" s="39"/>
      <c r="H59" s="174"/>
      <c r="I59" s="169"/>
      <c r="J59" s="169"/>
      <c r="K59" s="169"/>
    </row>
    <row r="60" s="122" customFormat="true" ht="13" hidden="false" customHeight="false" outlineLevel="0" collapsed="false">
      <c r="A60" s="175"/>
      <c r="B60" s="45" t="s">
        <v>382</v>
      </c>
      <c r="C60" s="122" t="s">
        <v>284</v>
      </c>
      <c r="D60" s="12" t="s">
        <v>383</v>
      </c>
      <c r="E60" s="176" t="s">
        <v>286</v>
      </c>
      <c r="F60" s="177" t="s">
        <v>384</v>
      </c>
      <c r="G60" s="120"/>
      <c r="H60" s="178" t="s">
        <v>385</v>
      </c>
      <c r="I60" s="169"/>
      <c r="J60" s="169"/>
      <c r="K60" s="169"/>
    </row>
    <row r="61" s="112" customFormat="true" ht="16" hidden="false" customHeight="true" outlineLevel="0" collapsed="false">
      <c r="A61" s="111" t="n">
        <v>1</v>
      </c>
      <c r="B61" s="165" t="s">
        <v>386</v>
      </c>
      <c r="C61" s="114" t="s">
        <v>260</v>
      </c>
      <c r="D61" s="179" t="s">
        <v>387</v>
      </c>
      <c r="E61" s="172" t="n">
        <v>2006</v>
      </c>
      <c r="F61" s="173" t="s">
        <v>388</v>
      </c>
      <c r="H61" s="113" t="n">
        <v>58</v>
      </c>
      <c r="I61" s="163" t="n">
        <v>507</v>
      </c>
      <c r="J61" s="163" t="n">
        <v>281</v>
      </c>
      <c r="K61" s="163"/>
    </row>
    <row r="62" s="112" customFormat="true" ht="18" hidden="false" customHeight="true" outlineLevel="0" collapsed="false">
      <c r="A62" s="111" t="n">
        <v>2</v>
      </c>
      <c r="B62" s="180" t="s">
        <v>389</v>
      </c>
      <c r="C62" s="165" t="s">
        <v>260</v>
      </c>
      <c r="D62" s="179" t="s">
        <v>390</v>
      </c>
      <c r="E62" s="172" t="n">
        <v>2006</v>
      </c>
      <c r="F62" s="173" t="s">
        <v>391</v>
      </c>
      <c r="G62" s="112" t="s">
        <v>392</v>
      </c>
      <c r="H62" s="113" t="n">
        <v>197</v>
      </c>
      <c r="I62" s="163" t="n">
        <v>212</v>
      </c>
      <c r="J62" s="163" t="n">
        <v>48</v>
      </c>
      <c r="K62" s="163"/>
    </row>
    <row r="63" s="112" customFormat="true" ht="13" hidden="false" customHeight="false" outlineLevel="0" collapsed="false">
      <c r="A63" s="111" t="n">
        <v>3</v>
      </c>
      <c r="B63" s="180" t="s">
        <v>393</v>
      </c>
      <c r="C63" s="165" t="s">
        <v>260</v>
      </c>
      <c r="D63" s="179" t="s">
        <v>394</v>
      </c>
      <c r="E63" s="172" t="n">
        <v>2013</v>
      </c>
      <c r="F63" s="173" t="s">
        <v>332</v>
      </c>
      <c r="H63" s="113" t="n">
        <v>27</v>
      </c>
      <c r="I63" s="163"/>
      <c r="J63" s="163" t="n">
        <v>251</v>
      </c>
      <c r="K63" s="163"/>
    </row>
    <row r="64" s="112" customFormat="true" ht="13" hidden="false" customHeight="false" outlineLevel="0" collapsed="false">
      <c r="A64" s="111" t="n">
        <v>4</v>
      </c>
      <c r="B64" s="180" t="s">
        <v>395</v>
      </c>
      <c r="C64" s="165" t="s">
        <v>370</v>
      </c>
      <c r="D64" s="179" t="s">
        <v>396</v>
      </c>
      <c r="E64" s="172" t="n">
        <v>2005</v>
      </c>
      <c r="F64" s="173" t="s">
        <v>391</v>
      </c>
      <c r="G64" s="112" t="s">
        <v>392</v>
      </c>
      <c r="H64" s="113" t="n">
        <v>196</v>
      </c>
      <c r="I64" s="163" t="n">
        <v>130</v>
      </c>
      <c r="J64" s="163" t="n">
        <v>18</v>
      </c>
      <c r="K64" s="163"/>
    </row>
    <row r="65" s="112" customFormat="true" ht="13" hidden="false" customHeight="false" outlineLevel="0" collapsed="false">
      <c r="A65" s="111" t="n">
        <v>5</v>
      </c>
      <c r="B65" s="112" t="s">
        <v>397</v>
      </c>
      <c r="C65" s="165" t="s">
        <v>260</v>
      </c>
      <c r="D65" s="169" t="s">
        <v>398</v>
      </c>
      <c r="E65" s="111" t="n">
        <v>2006</v>
      </c>
      <c r="F65" s="173" t="s">
        <v>391</v>
      </c>
      <c r="H65" s="113" t="n">
        <v>195</v>
      </c>
      <c r="I65" s="163" t="n">
        <v>140</v>
      </c>
      <c r="J65" s="163" t="n">
        <v>15</v>
      </c>
      <c r="K65" s="163"/>
    </row>
    <row r="66" s="112" customFormat="true" ht="13" hidden="false" customHeight="false" outlineLevel="0" collapsed="false">
      <c r="A66" s="111" t="n">
        <v>6</v>
      </c>
      <c r="B66" s="165" t="s">
        <v>399</v>
      </c>
      <c r="C66" s="168" t="s">
        <v>370</v>
      </c>
      <c r="D66" s="179" t="s">
        <v>400</v>
      </c>
      <c r="E66" s="172" t="n">
        <v>1991</v>
      </c>
      <c r="F66" s="173" t="s">
        <v>263</v>
      </c>
      <c r="H66" s="113" t="n">
        <v>19</v>
      </c>
      <c r="I66" s="169"/>
      <c r="J66" s="169" t="n">
        <v>0</v>
      </c>
      <c r="K66" s="169"/>
    </row>
    <row r="67" s="112" customFormat="true" ht="13" hidden="false" customHeight="false" outlineLevel="0" collapsed="false">
      <c r="A67" s="111" t="n">
        <v>7</v>
      </c>
      <c r="B67" s="165" t="s">
        <v>401</v>
      </c>
      <c r="C67" s="112" t="s">
        <v>298</v>
      </c>
      <c r="D67" s="179" t="s">
        <v>402</v>
      </c>
      <c r="E67" s="172" t="n">
        <v>1994</v>
      </c>
      <c r="F67" s="173" t="s">
        <v>263</v>
      </c>
      <c r="G67" s="165" t="s">
        <v>403</v>
      </c>
      <c r="H67" s="113" t="n">
        <v>29</v>
      </c>
      <c r="I67" s="169"/>
      <c r="J67" s="169" t="n">
        <v>0</v>
      </c>
      <c r="K67" s="169"/>
    </row>
    <row r="68" s="112" customFormat="true" ht="13" hidden="false" customHeight="false" outlineLevel="0" collapsed="false">
      <c r="A68" s="111" t="n">
        <v>8</v>
      </c>
      <c r="B68" s="165" t="s">
        <v>404</v>
      </c>
      <c r="C68" s="165" t="s">
        <v>351</v>
      </c>
      <c r="D68" s="179" t="s">
        <v>405</v>
      </c>
      <c r="E68" s="172" t="n">
        <v>1980</v>
      </c>
      <c r="F68" s="173" t="s">
        <v>406</v>
      </c>
      <c r="H68" s="113" t="n">
        <v>16</v>
      </c>
      <c r="I68" s="169"/>
      <c r="J68" s="169" t="n">
        <v>0</v>
      </c>
      <c r="K68" s="169" t="n">
        <v>0</v>
      </c>
    </row>
    <row r="69" s="112" customFormat="true" ht="13" hidden="false" customHeight="false" outlineLevel="0" collapsed="false">
      <c r="A69" s="111" t="n">
        <v>9</v>
      </c>
      <c r="B69" s="165" t="s">
        <v>407</v>
      </c>
      <c r="C69" s="165" t="s">
        <v>260</v>
      </c>
      <c r="D69" s="179" t="s">
        <v>408</v>
      </c>
      <c r="E69" s="172" t="n">
        <v>1978</v>
      </c>
      <c r="F69" s="173" t="s">
        <v>409</v>
      </c>
      <c r="G69" s="112" t="s">
        <v>392</v>
      </c>
      <c r="H69" s="113" t="n">
        <v>193</v>
      </c>
      <c r="I69" s="169"/>
      <c r="J69" s="169" t="n">
        <v>0</v>
      </c>
      <c r="K69" s="169" t="n">
        <v>0</v>
      </c>
    </row>
    <row r="70" s="112" customFormat="true" ht="14.5" hidden="false" customHeight="true" outlineLevel="0" collapsed="false">
      <c r="A70" s="111" t="n">
        <v>10</v>
      </c>
      <c r="B70" s="180" t="s">
        <v>410</v>
      </c>
      <c r="C70" s="165" t="s">
        <v>298</v>
      </c>
      <c r="D70" s="179" t="s">
        <v>411</v>
      </c>
      <c r="E70" s="172" t="n">
        <v>1984</v>
      </c>
      <c r="F70" s="173" t="s">
        <v>412</v>
      </c>
      <c r="G70" s="165" t="s">
        <v>413</v>
      </c>
      <c r="H70" s="113" t="n">
        <v>25</v>
      </c>
      <c r="I70" s="169"/>
      <c r="J70" s="169" t="n">
        <v>0</v>
      </c>
      <c r="K70" s="169" t="n">
        <v>0</v>
      </c>
    </row>
    <row r="71" s="112" customFormat="true" ht="13" hidden="false" customHeight="false" outlineLevel="0" collapsed="false">
      <c r="A71" s="111"/>
      <c r="B71" s="165" t="s">
        <v>414</v>
      </c>
      <c r="C71" s="168" t="s">
        <v>298</v>
      </c>
      <c r="D71" s="179" t="s">
        <v>311</v>
      </c>
      <c r="E71" s="172" t="n">
        <v>2010</v>
      </c>
      <c r="F71" s="173" t="s">
        <v>415</v>
      </c>
      <c r="H71" s="113" t="n">
        <v>20</v>
      </c>
      <c r="I71" s="163"/>
      <c r="J71" s="163"/>
      <c r="K71" s="163"/>
    </row>
    <row r="72" s="112" customFormat="true" ht="13" hidden="false" customHeight="false" outlineLevel="0" collapsed="false">
      <c r="A72" s="111"/>
      <c r="B72" s="165" t="s">
        <v>416</v>
      </c>
      <c r="C72" s="165" t="s">
        <v>260</v>
      </c>
      <c r="D72" s="179" t="s">
        <v>311</v>
      </c>
      <c r="E72" s="172" t="n">
        <v>1969</v>
      </c>
      <c r="F72" s="173" t="s">
        <v>417</v>
      </c>
      <c r="G72" s="112" t="s">
        <v>392</v>
      </c>
      <c r="H72" s="113" t="n">
        <v>194</v>
      </c>
      <c r="I72" s="169"/>
      <c r="J72" s="169"/>
      <c r="K72" s="169"/>
    </row>
    <row r="73" s="112" customFormat="true" ht="14.5" hidden="false" customHeight="true" outlineLevel="0" collapsed="false">
      <c r="A73" s="111"/>
      <c r="B73" s="165" t="s">
        <v>418</v>
      </c>
      <c r="C73" s="112" t="s">
        <v>298</v>
      </c>
      <c r="D73" s="179" t="s">
        <v>419</v>
      </c>
      <c r="E73" s="172" t="n">
        <v>1991</v>
      </c>
      <c r="F73" s="173" t="s">
        <v>263</v>
      </c>
      <c r="G73" s="165" t="s">
        <v>420</v>
      </c>
      <c r="H73" s="113"/>
      <c r="I73" s="169"/>
      <c r="J73" s="169"/>
      <c r="K73" s="169"/>
    </row>
    <row r="74" s="112" customFormat="true" ht="13" hidden="false" customHeight="false" outlineLevel="0" collapsed="false">
      <c r="A74" s="111"/>
      <c r="D74" s="169"/>
      <c r="E74" s="111"/>
      <c r="F74" s="173"/>
      <c r="G74" s="113"/>
      <c r="H74" s="113"/>
      <c r="I74" s="169"/>
      <c r="J74" s="169"/>
      <c r="K74" s="169"/>
    </row>
    <row r="75" s="122" customFormat="true" ht="13" hidden="false" customHeight="false" outlineLevel="0" collapsed="false">
      <c r="A75" s="175"/>
      <c r="B75" s="45" t="s">
        <v>421</v>
      </c>
      <c r="C75" s="122" t="s">
        <v>284</v>
      </c>
      <c r="D75" s="12" t="s">
        <v>383</v>
      </c>
      <c r="E75" s="176" t="s">
        <v>286</v>
      </c>
      <c r="F75" s="177" t="s">
        <v>384</v>
      </c>
      <c r="G75" s="120"/>
      <c r="H75" s="178" t="s">
        <v>385</v>
      </c>
      <c r="I75" s="169"/>
      <c r="J75" s="169"/>
      <c r="K75" s="169"/>
    </row>
    <row r="76" s="112" customFormat="true" ht="13" hidden="false" customHeight="false" outlineLevel="0" collapsed="false">
      <c r="A76" s="111" t="n">
        <v>1</v>
      </c>
      <c r="B76" s="165" t="s">
        <v>422</v>
      </c>
      <c r="C76" s="168" t="s">
        <v>370</v>
      </c>
      <c r="D76" s="179" t="s">
        <v>423</v>
      </c>
      <c r="E76" s="172" t="n">
        <v>1998</v>
      </c>
      <c r="F76" s="173" t="s">
        <v>263</v>
      </c>
      <c r="H76" s="113" t="n">
        <v>26</v>
      </c>
      <c r="I76" s="169"/>
      <c r="J76" s="169" t="n">
        <v>367</v>
      </c>
      <c r="K76" s="169"/>
    </row>
    <row r="77" s="112" customFormat="true" ht="13" hidden="false" customHeight="false" outlineLevel="0" collapsed="false">
      <c r="A77" s="111" t="n">
        <v>2</v>
      </c>
      <c r="B77" s="180" t="s">
        <v>395</v>
      </c>
      <c r="C77" s="165" t="s">
        <v>370</v>
      </c>
      <c r="D77" s="179" t="s">
        <v>424</v>
      </c>
      <c r="E77" s="172" t="n">
        <v>2005</v>
      </c>
      <c r="F77" s="173" t="s">
        <v>391</v>
      </c>
      <c r="G77" s="112" t="s">
        <v>392</v>
      </c>
      <c r="H77" s="113" t="n">
        <v>196</v>
      </c>
      <c r="I77" s="163" t="n">
        <v>666</v>
      </c>
      <c r="J77" s="163" t="n">
        <v>366</v>
      </c>
      <c r="K77" s="163"/>
    </row>
    <row r="78" s="112" customFormat="true" ht="13" hidden="false" customHeight="false" outlineLevel="0" collapsed="false">
      <c r="A78" s="111" t="n">
        <v>3</v>
      </c>
      <c r="B78" s="165" t="s">
        <v>425</v>
      </c>
      <c r="C78" s="165" t="s">
        <v>370</v>
      </c>
      <c r="D78" s="179" t="s">
        <v>426</v>
      </c>
      <c r="E78" s="172" t="n">
        <v>1990</v>
      </c>
      <c r="F78" s="173" t="s">
        <v>263</v>
      </c>
      <c r="H78" s="113" t="n">
        <v>63</v>
      </c>
      <c r="I78" s="169"/>
      <c r="J78" s="169" t="n">
        <v>316</v>
      </c>
      <c r="K78" s="169"/>
    </row>
    <row r="79" s="112" customFormat="true" ht="13" hidden="false" customHeight="false" outlineLevel="0" collapsed="false">
      <c r="A79" s="111" t="n">
        <v>4</v>
      </c>
      <c r="B79" s="165" t="s">
        <v>427</v>
      </c>
      <c r="C79" s="165" t="s">
        <v>298</v>
      </c>
      <c r="D79" s="179" t="s">
        <v>428</v>
      </c>
      <c r="E79" s="172" t="n">
        <v>1991</v>
      </c>
      <c r="F79" s="173" t="s">
        <v>263</v>
      </c>
      <c r="H79" s="113" t="n">
        <v>22</v>
      </c>
      <c r="I79" s="169"/>
      <c r="J79" s="169" t="n">
        <v>298</v>
      </c>
      <c r="K79" s="169"/>
    </row>
    <row r="80" s="112" customFormat="true" ht="13" hidden="false" customHeight="false" outlineLevel="0" collapsed="false">
      <c r="A80" s="111" t="n">
        <v>5</v>
      </c>
      <c r="B80" s="180" t="s">
        <v>389</v>
      </c>
      <c r="C80" s="165" t="s">
        <v>260</v>
      </c>
      <c r="D80" s="179" t="s">
        <v>429</v>
      </c>
      <c r="E80" s="172" t="n">
        <v>2006</v>
      </c>
      <c r="F80" s="173" t="s">
        <v>391</v>
      </c>
      <c r="G80" s="112" t="s">
        <v>392</v>
      </c>
      <c r="H80" s="113" t="n">
        <v>197</v>
      </c>
      <c r="I80" s="163" t="n">
        <v>606</v>
      </c>
      <c r="J80" s="163" t="n">
        <v>298</v>
      </c>
      <c r="K80" s="163"/>
    </row>
    <row r="81" s="112" customFormat="true" ht="13" hidden="false" customHeight="false" outlineLevel="0" collapsed="false">
      <c r="A81" s="111" t="n">
        <v>6</v>
      </c>
      <c r="B81" s="165" t="s">
        <v>430</v>
      </c>
      <c r="C81" s="112" t="s">
        <v>298</v>
      </c>
      <c r="D81" s="179" t="s">
        <v>431</v>
      </c>
      <c r="E81" s="172" t="n">
        <v>2004</v>
      </c>
      <c r="F81" s="173" t="s">
        <v>263</v>
      </c>
      <c r="G81" s="165" t="s">
        <v>432</v>
      </c>
      <c r="H81" s="113" t="n">
        <v>62</v>
      </c>
      <c r="I81" s="169"/>
      <c r="J81" s="169" t="n">
        <v>233</v>
      </c>
      <c r="K81" s="169"/>
    </row>
    <row r="82" s="112" customFormat="true" ht="13" hidden="false" customHeight="false" outlineLevel="0" collapsed="false">
      <c r="A82" s="111" t="n">
        <v>7</v>
      </c>
      <c r="B82" s="165" t="s">
        <v>433</v>
      </c>
      <c r="C82" s="112" t="s">
        <v>298</v>
      </c>
      <c r="D82" s="179" t="s">
        <v>434</v>
      </c>
      <c r="E82" s="172" t="n">
        <v>1990</v>
      </c>
      <c r="F82" s="173" t="s">
        <v>263</v>
      </c>
      <c r="G82" s="165" t="s">
        <v>435</v>
      </c>
      <c r="H82" s="113" t="n">
        <v>18</v>
      </c>
      <c r="I82" s="14"/>
      <c r="J82" s="14" t="n">
        <v>222</v>
      </c>
      <c r="K82" s="14"/>
    </row>
    <row r="83" s="112" customFormat="true" ht="13" hidden="false" customHeight="false" outlineLevel="0" collapsed="false">
      <c r="A83" s="111" t="n">
        <v>8</v>
      </c>
      <c r="B83" s="165" t="s">
        <v>436</v>
      </c>
      <c r="C83" s="165" t="s">
        <v>298</v>
      </c>
      <c r="D83" s="179" t="s">
        <v>437</v>
      </c>
      <c r="E83" s="172" t="n">
        <v>1990</v>
      </c>
      <c r="F83" s="173" t="s">
        <v>263</v>
      </c>
      <c r="G83" s="165" t="s">
        <v>438</v>
      </c>
      <c r="H83" s="113" t="n">
        <v>23</v>
      </c>
      <c r="I83" s="169"/>
      <c r="J83" s="169" t="n">
        <v>219</v>
      </c>
      <c r="K83" s="169"/>
    </row>
    <row r="84" s="112" customFormat="true" ht="13" hidden="false" customHeight="false" outlineLevel="0" collapsed="false">
      <c r="A84" s="111" t="n">
        <v>9</v>
      </c>
      <c r="B84" s="165" t="s">
        <v>407</v>
      </c>
      <c r="C84" s="165" t="s">
        <v>260</v>
      </c>
      <c r="D84" s="179" t="s">
        <v>439</v>
      </c>
      <c r="E84" s="172" t="n">
        <v>1978</v>
      </c>
      <c r="F84" s="173" t="s">
        <v>409</v>
      </c>
      <c r="G84" s="112" t="s">
        <v>392</v>
      </c>
      <c r="H84" s="113" t="n">
        <v>193</v>
      </c>
      <c r="I84" s="169"/>
      <c r="J84" s="169" t="n">
        <v>216</v>
      </c>
      <c r="K84" s="169" t="n">
        <v>246</v>
      </c>
    </row>
    <row r="85" s="112" customFormat="true" ht="13" hidden="false" customHeight="false" outlineLevel="0" collapsed="false">
      <c r="A85" s="111" t="n">
        <v>10</v>
      </c>
      <c r="B85" s="165" t="s">
        <v>397</v>
      </c>
      <c r="C85" s="165" t="s">
        <v>260</v>
      </c>
      <c r="D85" s="179" t="s">
        <v>440</v>
      </c>
      <c r="E85" s="172" t="n">
        <v>2006</v>
      </c>
      <c r="F85" s="173" t="s">
        <v>391</v>
      </c>
      <c r="H85" s="113" t="n">
        <v>195</v>
      </c>
      <c r="I85" s="163" t="n">
        <v>489</v>
      </c>
      <c r="J85" s="163" t="n">
        <v>210</v>
      </c>
      <c r="K85" s="163"/>
    </row>
    <row r="86" s="112" customFormat="true" ht="13" hidden="false" customHeight="false" outlineLevel="0" collapsed="false">
      <c r="A86" s="111" t="n">
        <v>11</v>
      </c>
      <c r="B86" s="165" t="s">
        <v>264</v>
      </c>
      <c r="C86" s="168" t="s">
        <v>260</v>
      </c>
      <c r="D86" s="179" t="s">
        <v>441</v>
      </c>
      <c r="E86" s="172" t="n">
        <v>2007</v>
      </c>
      <c r="F86" s="173" t="s">
        <v>265</v>
      </c>
      <c r="H86" s="113" t="n">
        <v>17</v>
      </c>
      <c r="I86" s="163" t="n">
        <v>503</v>
      </c>
      <c r="J86" s="163" t="n">
        <v>201</v>
      </c>
      <c r="K86" s="163"/>
    </row>
    <row r="87" s="112" customFormat="true" ht="13" hidden="false" customHeight="false" outlineLevel="0" collapsed="false">
      <c r="A87" s="111" t="n">
        <v>12</v>
      </c>
      <c r="B87" s="165" t="s">
        <v>442</v>
      </c>
      <c r="C87" s="165" t="s">
        <v>370</v>
      </c>
      <c r="D87" s="179" t="s">
        <v>443</v>
      </c>
      <c r="E87" s="172" t="n">
        <v>1964</v>
      </c>
      <c r="F87" s="173" t="s">
        <v>444</v>
      </c>
      <c r="H87" s="113" t="n">
        <v>24</v>
      </c>
      <c r="I87" s="169"/>
      <c r="J87" s="169" t="n">
        <v>197</v>
      </c>
      <c r="K87" s="169" t="n">
        <v>482</v>
      </c>
    </row>
    <row r="88" s="112" customFormat="true" ht="15.5" hidden="false" customHeight="true" outlineLevel="0" collapsed="false">
      <c r="A88" s="111" t="n">
        <v>13</v>
      </c>
      <c r="B88" s="165" t="s">
        <v>445</v>
      </c>
      <c r="C88" s="114" t="s">
        <v>260</v>
      </c>
      <c r="D88" s="179" t="s">
        <v>446</v>
      </c>
      <c r="E88" s="172" t="n">
        <v>1973</v>
      </c>
      <c r="F88" s="173" t="s">
        <v>447</v>
      </c>
      <c r="H88" s="113" t="n">
        <v>61</v>
      </c>
      <c r="I88" s="169"/>
      <c r="J88" s="169" t="n">
        <v>180</v>
      </c>
      <c r="K88" s="169" t="n">
        <v>271</v>
      </c>
    </row>
    <row r="89" s="112" customFormat="true" ht="16.5" hidden="false" customHeight="true" outlineLevel="0" collapsed="false">
      <c r="A89" s="111" t="n">
        <v>14</v>
      </c>
      <c r="B89" s="165" t="s">
        <v>416</v>
      </c>
      <c r="C89" s="165" t="s">
        <v>260</v>
      </c>
      <c r="D89" s="179" t="s">
        <v>448</v>
      </c>
      <c r="E89" s="172" t="n">
        <v>1969</v>
      </c>
      <c r="F89" s="173" t="s">
        <v>417</v>
      </c>
      <c r="G89" s="112" t="s">
        <v>392</v>
      </c>
      <c r="H89" s="113" t="n">
        <v>194</v>
      </c>
      <c r="I89" s="169"/>
      <c r="J89" s="169" t="n">
        <v>153</v>
      </c>
      <c r="K89" s="169" t="n">
        <v>314</v>
      </c>
    </row>
    <row r="90" s="112" customFormat="true" ht="16" hidden="false" customHeight="true" outlineLevel="0" collapsed="false">
      <c r="A90" s="111" t="n">
        <v>15</v>
      </c>
      <c r="B90" s="165" t="s">
        <v>449</v>
      </c>
      <c r="C90" s="165" t="s">
        <v>260</v>
      </c>
      <c r="D90" s="179" t="s">
        <v>450</v>
      </c>
      <c r="E90" s="172" t="n">
        <v>1975</v>
      </c>
      <c r="F90" s="173" t="s">
        <v>409</v>
      </c>
      <c r="G90" s="165" t="s">
        <v>403</v>
      </c>
      <c r="H90" s="113" t="n">
        <v>28</v>
      </c>
      <c r="I90" s="169"/>
      <c r="J90" s="169" t="n">
        <v>159</v>
      </c>
      <c r="K90" s="169" t="n">
        <v>171</v>
      </c>
    </row>
    <row r="91" s="112" customFormat="true" ht="16" hidden="false" customHeight="true" outlineLevel="0" collapsed="false">
      <c r="A91" s="111" t="n">
        <v>16</v>
      </c>
      <c r="B91" s="165" t="s">
        <v>451</v>
      </c>
      <c r="C91" s="112" t="s">
        <v>298</v>
      </c>
      <c r="D91" s="179" t="s">
        <v>452</v>
      </c>
      <c r="E91" s="172" t="n">
        <v>1986</v>
      </c>
      <c r="F91" s="173" t="s">
        <v>453</v>
      </c>
      <c r="G91" s="165" t="s">
        <v>454</v>
      </c>
      <c r="H91" s="113" t="n">
        <v>21</v>
      </c>
      <c r="I91" s="169"/>
      <c r="J91" s="169" t="n">
        <v>151</v>
      </c>
      <c r="K91" s="169" t="n">
        <v>60</v>
      </c>
    </row>
    <row r="92" s="112" customFormat="true" ht="13" hidden="false" customHeight="false" outlineLevel="0" collapsed="false">
      <c r="A92" s="113"/>
      <c r="D92" s="169"/>
      <c r="E92" s="111"/>
      <c r="F92" s="173"/>
      <c r="G92" s="113"/>
      <c r="H92" s="113"/>
      <c r="I92" s="169"/>
      <c r="J92" s="169"/>
      <c r="K92" s="169"/>
    </row>
  </sheetData>
  <hyperlinks>
    <hyperlink ref="C8" r:id="rId1" display="vidsimm@online.n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11.53515625" defaultRowHeight="15.5" zeroHeight="false" outlineLevelRow="0" outlineLevelCol="0"/>
  <cols>
    <col collapsed="false" customWidth="true" hidden="false" outlineLevel="0" max="1" min="1" style="181" width="13.53"/>
    <col collapsed="false" customWidth="true" hidden="false" outlineLevel="0" max="2" min="2" style="101" width="23.99"/>
    <col collapsed="false" customWidth="true" hidden="false" outlineLevel="0" max="3" min="3" style="102" width="6.44"/>
    <col collapsed="false" customWidth="true" hidden="false" outlineLevel="0" max="4" min="4" style="101" width="13.81"/>
    <col collapsed="false" customWidth="true" hidden="false" outlineLevel="0" max="5" min="5" style="102" width="6.62"/>
    <col collapsed="false" customWidth="true" hidden="false" outlineLevel="0" max="6" min="6" style="101" width="7.35"/>
    <col collapsed="false" customWidth="true" hidden="false" outlineLevel="0" max="7" min="7" style="103" width="6.99"/>
    <col collapsed="false" customWidth="true" hidden="false" outlineLevel="0" max="8" min="8" style="103" width="6.53"/>
    <col collapsed="false" customWidth="true" hidden="false" outlineLevel="0" max="9" min="9" style="103" width="8.44"/>
    <col collapsed="false" customWidth="false" hidden="false" outlineLevel="0" max="257" min="10" style="101" width="11.53"/>
  </cols>
  <sheetData>
    <row r="1" s="110" customFormat="true" ht="15" hidden="false" customHeight="false" outlineLevel="0" collapsed="false">
      <c r="A1" s="182" t="s">
        <v>238</v>
      </c>
      <c r="B1" s="110" t="s">
        <v>455</v>
      </c>
      <c r="C1" s="183"/>
      <c r="E1" s="184"/>
      <c r="G1" s="185"/>
      <c r="H1" s="186"/>
      <c r="I1" s="186"/>
    </row>
    <row r="2" s="110" customFormat="true" ht="15" hidden="false" customHeight="false" outlineLevel="0" collapsed="false">
      <c r="A2" s="182" t="s">
        <v>240</v>
      </c>
      <c r="B2" s="110" t="s">
        <v>275</v>
      </c>
      <c r="C2" s="183"/>
      <c r="E2" s="184"/>
      <c r="G2" s="185"/>
      <c r="H2" s="186"/>
      <c r="I2" s="186"/>
    </row>
    <row r="3" s="110" customFormat="true" ht="15" hidden="false" customHeight="false" outlineLevel="0" collapsed="false">
      <c r="A3" s="182" t="s">
        <v>276</v>
      </c>
      <c r="B3" s="187" t="n">
        <v>45539</v>
      </c>
      <c r="C3" s="187"/>
      <c r="E3" s="184"/>
      <c r="G3" s="185"/>
      <c r="H3" s="186"/>
      <c r="I3" s="186"/>
    </row>
    <row r="4" s="110" customFormat="true" ht="15" hidden="false" customHeight="false" outlineLevel="0" collapsed="false">
      <c r="A4" s="182" t="s">
        <v>456</v>
      </c>
      <c r="B4" s="187" t="s">
        <v>260</v>
      </c>
      <c r="C4" s="187"/>
      <c r="E4" s="184"/>
      <c r="G4" s="185"/>
      <c r="H4" s="186"/>
      <c r="I4" s="186"/>
    </row>
    <row r="5" s="110" customFormat="true" ht="15" hidden="false" customHeight="false" outlineLevel="0" collapsed="false">
      <c r="A5" s="182" t="s">
        <v>245</v>
      </c>
      <c r="B5" s="187" t="s">
        <v>246</v>
      </c>
      <c r="C5" s="187"/>
      <c r="E5" s="184"/>
      <c r="G5" s="185"/>
      <c r="H5" s="186"/>
      <c r="I5" s="186"/>
    </row>
    <row r="6" s="110" customFormat="true" ht="15" hidden="false" customHeight="false" outlineLevel="0" collapsed="false">
      <c r="A6" s="182" t="s">
        <v>277</v>
      </c>
      <c r="B6" s="183" t="n">
        <v>91322643</v>
      </c>
      <c r="C6" s="183"/>
      <c r="E6" s="183"/>
      <c r="G6" s="186"/>
      <c r="H6" s="186"/>
      <c r="I6" s="186"/>
    </row>
    <row r="7" s="110" customFormat="true" ht="15.5" hidden="false" customHeight="false" outlineLevel="0" collapsed="false">
      <c r="A7" s="182" t="s">
        <v>278</v>
      </c>
      <c r="B7" s="188" t="s">
        <v>279</v>
      </c>
      <c r="C7" s="183"/>
      <c r="E7" s="183"/>
      <c r="G7" s="186"/>
      <c r="H7" s="186"/>
      <c r="I7" s="186"/>
    </row>
    <row r="8" s="110" customFormat="true" ht="15" hidden="false" customHeight="false" outlineLevel="0" collapsed="false">
      <c r="A8" s="182" t="s">
        <v>251</v>
      </c>
      <c r="B8" s="110" t="s">
        <v>457</v>
      </c>
      <c r="C8" s="183"/>
      <c r="E8" s="184"/>
      <c r="G8" s="185"/>
      <c r="H8" s="186"/>
      <c r="I8" s="186"/>
    </row>
    <row r="9" s="110" customFormat="true" ht="15" hidden="false" customHeight="false" outlineLevel="0" collapsed="false">
      <c r="A9" s="182" t="s">
        <v>253</v>
      </c>
      <c r="B9" s="110" t="s">
        <v>458</v>
      </c>
      <c r="C9" s="183"/>
      <c r="E9" s="183"/>
      <c r="G9" s="186"/>
      <c r="H9" s="186"/>
      <c r="I9" s="186"/>
    </row>
    <row r="10" s="110" customFormat="true" ht="15" hidden="false" customHeight="false" outlineLevel="0" collapsed="false">
      <c r="A10" s="189" t="s">
        <v>255</v>
      </c>
      <c r="C10" s="183"/>
      <c r="E10" s="183"/>
      <c r="G10" s="186"/>
      <c r="H10" s="186"/>
      <c r="I10" s="186"/>
    </row>
    <row r="11" s="110" customFormat="true" ht="15" hidden="false" customHeight="false" outlineLevel="0" collapsed="false">
      <c r="A11" s="189" t="s">
        <v>256</v>
      </c>
      <c r="C11" s="183"/>
      <c r="E11" s="183"/>
      <c r="G11" s="186"/>
      <c r="H11" s="186"/>
      <c r="I11" s="186"/>
    </row>
    <row r="12" s="110" customFormat="true" ht="15" hidden="false" customHeight="false" outlineLevel="0" collapsed="false">
      <c r="A12" s="189" t="s">
        <v>459</v>
      </c>
      <c r="C12" s="183"/>
      <c r="E12" s="183"/>
      <c r="G12" s="186"/>
      <c r="H12" s="186"/>
      <c r="I12" s="186"/>
    </row>
    <row r="13" s="110" customFormat="true" ht="15" hidden="false" customHeight="false" outlineLevel="0" collapsed="false">
      <c r="A13" s="182" t="s">
        <v>460</v>
      </c>
      <c r="B13" s="187" t="n">
        <v>45539</v>
      </c>
      <c r="C13" s="183"/>
      <c r="E13" s="184"/>
      <c r="G13" s="185"/>
      <c r="H13" s="186"/>
      <c r="I13" s="186"/>
    </row>
    <row r="14" s="110" customFormat="true" ht="15" hidden="false" customHeight="false" outlineLevel="0" collapsed="false">
      <c r="A14" s="182" t="s">
        <v>461</v>
      </c>
      <c r="B14" s="187"/>
      <c r="C14" s="183"/>
      <c r="E14" s="184"/>
      <c r="G14" s="185"/>
      <c r="H14" s="186"/>
      <c r="I14" s="186"/>
    </row>
    <row r="15" s="191" customFormat="true" ht="15.5" hidden="false" customHeight="true" outlineLevel="0" collapsed="false">
      <c r="A15" s="190" t="s">
        <v>462</v>
      </c>
      <c r="B15" s="191" t="s">
        <v>463</v>
      </c>
      <c r="C15" s="191" t="s">
        <v>464</v>
      </c>
      <c r="D15" s="14" t="s">
        <v>284</v>
      </c>
      <c r="E15" s="14" t="s">
        <v>465</v>
      </c>
      <c r="F15" s="14" t="s">
        <v>466</v>
      </c>
      <c r="G15" s="18" t="s">
        <v>467</v>
      </c>
      <c r="H15" s="192" t="s">
        <v>468</v>
      </c>
      <c r="I15" s="18" t="s">
        <v>469</v>
      </c>
      <c r="J15" s="18"/>
      <c r="K15" s="18"/>
    </row>
    <row r="16" s="191" customFormat="true" ht="15.5" hidden="false" customHeight="true" outlineLevel="0" collapsed="false">
      <c r="A16" s="190"/>
      <c r="D16" s="14"/>
      <c r="E16" s="14"/>
      <c r="F16" s="14"/>
      <c r="G16" s="18"/>
      <c r="H16" s="192"/>
      <c r="I16" s="18"/>
      <c r="J16" s="18"/>
      <c r="K16" s="18"/>
    </row>
    <row r="17" s="39" customFormat="true" ht="15.5" hidden="false" customHeight="true" outlineLevel="0" collapsed="false">
      <c r="A17" s="193" t="s">
        <v>470</v>
      </c>
      <c r="B17" s="112" t="s">
        <v>264</v>
      </c>
      <c r="C17" s="125" t="n">
        <v>2007</v>
      </c>
      <c r="D17" s="114" t="s">
        <v>260</v>
      </c>
      <c r="E17" s="113" t="n">
        <v>4.65</v>
      </c>
      <c r="F17" s="113" t="s">
        <v>471</v>
      </c>
      <c r="G17" s="68"/>
      <c r="H17" s="68"/>
      <c r="I17" s="18"/>
      <c r="J17" s="18"/>
      <c r="K17" s="114"/>
      <c r="L17" s="194"/>
      <c r="M17" s="112"/>
      <c r="N17" s="112"/>
      <c r="O17" s="112"/>
      <c r="P17" s="195"/>
      <c r="Q17" s="195"/>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2"/>
      <c r="IG17" s="112"/>
      <c r="IH17" s="112"/>
      <c r="II17" s="112"/>
      <c r="IJ17" s="112"/>
      <c r="IK17" s="112"/>
      <c r="IL17" s="112"/>
      <c r="IM17" s="112"/>
      <c r="IN17" s="112"/>
      <c r="IO17" s="112"/>
      <c r="IP17" s="112"/>
      <c r="IQ17" s="112"/>
      <c r="IR17" s="112"/>
      <c r="IS17" s="112"/>
      <c r="IT17" s="112"/>
      <c r="IU17" s="112"/>
    </row>
    <row r="18" s="39" customFormat="true" ht="15.5" hidden="false" customHeight="true" outlineLevel="0" collapsed="false">
      <c r="A18" s="193" t="s">
        <v>472</v>
      </c>
      <c r="B18" s="39" t="s">
        <v>473</v>
      </c>
      <c r="C18" s="56" t="n">
        <v>1972</v>
      </c>
      <c r="D18" s="56" t="s">
        <v>260</v>
      </c>
      <c r="E18" s="196" t="n">
        <v>9.2</v>
      </c>
      <c r="F18" s="39" t="s">
        <v>474</v>
      </c>
      <c r="G18" s="197"/>
      <c r="H18" s="197"/>
      <c r="I18" s="197" t="n">
        <v>450</v>
      </c>
    </row>
    <row r="19" s="39" customFormat="true" ht="13" hidden="false" customHeight="false" outlineLevel="0" collapsed="false">
      <c r="A19" s="193" t="s">
        <v>470</v>
      </c>
      <c r="B19" s="39" t="s">
        <v>262</v>
      </c>
      <c r="C19" s="56" t="n">
        <v>2003</v>
      </c>
      <c r="D19" s="39" t="s">
        <v>260</v>
      </c>
      <c r="E19" s="56" t="n">
        <v>5.93</v>
      </c>
      <c r="F19" s="39" t="s">
        <v>475</v>
      </c>
      <c r="G19" s="197"/>
      <c r="H19" s="197"/>
      <c r="I19" s="197"/>
      <c r="IC19" s="198"/>
      <c r="ID19" s="198"/>
      <c r="IE19" s="198"/>
      <c r="IF19" s="198"/>
      <c r="IG19" s="198"/>
      <c r="IH19" s="198"/>
      <c r="II19" s="198"/>
      <c r="IJ19" s="198"/>
      <c r="IK19" s="198"/>
      <c r="IL19" s="198"/>
      <c r="IM19" s="198"/>
      <c r="IN19" s="198"/>
      <c r="IO19" s="198"/>
      <c r="IP19" s="198"/>
      <c r="IQ19" s="198"/>
      <c r="IR19" s="198"/>
      <c r="IS19" s="198"/>
      <c r="IT19" s="198"/>
      <c r="IU19" s="198"/>
    </row>
    <row r="20" s="198" customFormat="true" ht="13" hidden="false" customHeight="false" outlineLevel="0" collapsed="false">
      <c r="A20" s="193" t="s">
        <v>472</v>
      </c>
      <c r="B20" s="39" t="s">
        <v>476</v>
      </c>
      <c r="C20" s="56" t="n">
        <v>1948</v>
      </c>
      <c r="D20" s="39" t="s">
        <v>260</v>
      </c>
      <c r="E20" s="56" t="n">
        <v>9.31</v>
      </c>
      <c r="F20" s="39" t="s">
        <v>477</v>
      </c>
      <c r="G20" s="197"/>
      <c r="H20" s="197"/>
      <c r="I20" s="197" t="n">
        <v>477</v>
      </c>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row>
    <row r="21" s="39" customFormat="true" ht="15.5" hidden="false" customHeight="true" outlineLevel="0" collapsed="false">
      <c r="A21" s="193" t="s">
        <v>478</v>
      </c>
      <c r="B21" s="116" t="s">
        <v>269</v>
      </c>
      <c r="C21" s="199" t="n">
        <v>1944</v>
      </c>
      <c r="D21" s="114" t="s">
        <v>260</v>
      </c>
      <c r="E21" s="113" t="n">
        <v>9.02</v>
      </c>
      <c r="F21" s="116" t="s">
        <v>479</v>
      </c>
      <c r="G21" s="118"/>
      <c r="H21" s="200"/>
      <c r="I21" s="201" t="n">
        <v>425</v>
      </c>
      <c r="J21" s="18"/>
      <c r="K21" s="116"/>
      <c r="L21" s="194"/>
      <c r="M21" s="112"/>
      <c r="N21" s="112"/>
      <c r="O21" s="112"/>
      <c r="P21" s="194"/>
      <c r="Q21" s="194"/>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2"/>
      <c r="IR21" s="112"/>
      <c r="IS21" s="112"/>
      <c r="IT21" s="112"/>
      <c r="IU21" s="112"/>
    </row>
    <row r="22" s="39" customFormat="true" ht="15.5" hidden="false" customHeight="true" outlineLevel="0" collapsed="false">
      <c r="A22" s="193" t="s">
        <v>478</v>
      </c>
      <c r="B22" s="116" t="s">
        <v>480</v>
      </c>
      <c r="C22" s="199" t="n">
        <v>1944</v>
      </c>
      <c r="D22" s="114" t="s">
        <v>260</v>
      </c>
      <c r="E22" s="113" t="n">
        <v>4.78</v>
      </c>
      <c r="F22" s="116" t="s">
        <v>479</v>
      </c>
      <c r="G22" s="118"/>
      <c r="H22" s="200"/>
      <c r="I22" s="201" t="n">
        <v>180</v>
      </c>
      <c r="J22" s="18"/>
      <c r="K22" s="116"/>
      <c r="L22" s="194"/>
      <c r="M22" s="112"/>
      <c r="N22" s="112"/>
      <c r="O22" s="112"/>
      <c r="P22" s="194"/>
      <c r="Q22" s="194"/>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2"/>
      <c r="IR22" s="112"/>
      <c r="IS22" s="112"/>
      <c r="IT22" s="112"/>
      <c r="IU22" s="112"/>
    </row>
    <row r="24" s="39" customFormat="true" ht="15.5" hidden="false" customHeight="true" outlineLevel="0" collapsed="false">
      <c r="A24" s="202" t="s">
        <v>481</v>
      </c>
      <c r="B24" s="113" t="s">
        <v>482</v>
      </c>
      <c r="C24" s="113" t="n">
        <v>2010</v>
      </c>
      <c r="D24" s="56" t="s">
        <v>483</v>
      </c>
      <c r="E24" s="203" t="n">
        <v>7.35</v>
      </c>
      <c r="F24" s="39" t="s">
        <v>484</v>
      </c>
      <c r="G24" s="197" t="n">
        <v>445</v>
      </c>
      <c r="H24" s="197"/>
      <c r="I24" s="197"/>
    </row>
    <row r="25" s="39" customFormat="true" ht="15.5" hidden="false" customHeight="true" outlineLevel="0" collapsed="false">
      <c r="A25" s="193" t="s">
        <v>481</v>
      </c>
      <c r="B25" s="39" t="s">
        <v>485</v>
      </c>
      <c r="C25" s="56" t="n">
        <v>2010</v>
      </c>
      <c r="D25" s="39" t="s">
        <v>260</v>
      </c>
      <c r="E25" s="56" t="n">
        <v>5.45</v>
      </c>
      <c r="F25" s="57" t="s">
        <v>484</v>
      </c>
      <c r="G25" s="197" t="n">
        <v>217</v>
      </c>
      <c r="H25" s="197"/>
      <c r="I25" s="197"/>
      <c r="IC25" s="198"/>
      <c r="ID25" s="198"/>
      <c r="IE25" s="198"/>
      <c r="IF25" s="198"/>
      <c r="IG25" s="198"/>
      <c r="IH25" s="198"/>
      <c r="II25" s="198"/>
      <c r="IJ25" s="198"/>
      <c r="IK25" s="198"/>
      <c r="IL25" s="198"/>
      <c r="IM25" s="198"/>
      <c r="IN25" s="198"/>
      <c r="IO25" s="198"/>
      <c r="IP25" s="198"/>
      <c r="IQ25" s="198"/>
      <c r="IR25" s="198"/>
      <c r="IS25" s="198"/>
      <c r="IT25" s="198"/>
      <c r="IU25" s="198"/>
    </row>
    <row r="26" s="39" customFormat="true" ht="15.5" hidden="false" customHeight="true" outlineLevel="0" collapsed="false">
      <c r="A26" s="193" t="s">
        <v>481</v>
      </c>
      <c r="B26" s="39" t="s">
        <v>259</v>
      </c>
      <c r="C26" s="56" t="n">
        <v>2009</v>
      </c>
      <c r="D26" s="39" t="s">
        <v>260</v>
      </c>
      <c r="E26" s="56" t="n">
        <v>8.68</v>
      </c>
      <c r="F26" s="57" t="s">
        <v>486</v>
      </c>
      <c r="G26" s="197" t="n">
        <v>389</v>
      </c>
      <c r="H26" s="197"/>
      <c r="I26" s="197"/>
      <c r="IC26" s="198"/>
      <c r="ID26" s="198"/>
      <c r="IE26" s="198"/>
      <c r="IF26" s="198"/>
      <c r="IG26" s="198"/>
      <c r="IH26" s="198"/>
      <c r="II26" s="198"/>
      <c r="IJ26" s="198"/>
      <c r="IK26" s="198"/>
      <c r="IL26" s="198"/>
      <c r="IM26" s="198"/>
      <c r="IN26" s="198"/>
      <c r="IO26" s="198"/>
      <c r="IP26" s="198"/>
      <c r="IQ26" s="198"/>
      <c r="IR26" s="198"/>
      <c r="IS26" s="198"/>
      <c r="IT26" s="198"/>
      <c r="IU26" s="198"/>
    </row>
    <row r="27" s="39" customFormat="true" ht="15.5" hidden="false" customHeight="true" outlineLevel="0" collapsed="false">
      <c r="A27" s="204" t="s">
        <v>481</v>
      </c>
      <c r="B27" s="114" t="s">
        <v>487</v>
      </c>
      <c r="C27" s="115" t="n">
        <v>2009</v>
      </c>
      <c r="D27" s="39" t="s">
        <v>260</v>
      </c>
      <c r="E27" s="113" t="n">
        <v>6.57</v>
      </c>
      <c r="F27" s="115" t="s">
        <v>486</v>
      </c>
      <c r="G27" s="68" t="n">
        <v>136</v>
      </c>
      <c r="H27" s="68"/>
      <c r="I27" s="18"/>
      <c r="J27" s="18"/>
      <c r="K27" s="114"/>
      <c r="L27" s="113"/>
      <c r="M27" s="112"/>
      <c r="N27" s="112"/>
      <c r="O27" s="112"/>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2"/>
      <c r="IG27" s="112"/>
      <c r="IH27" s="112"/>
      <c r="II27" s="112"/>
      <c r="IJ27" s="112"/>
      <c r="IK27" s="112"/>
      <c r="IL27" s="112"/>
      <c r="IM27" s="112"/>
      <c r="IN27" s="112"/>
      <c r="IO27" s="112"/>
      <c r="IP27" s="112"/>
      <c r="IQ27" s="205"/>
      <c r="IR27" s="205"/>
      <c r="IS27" s="205"/>
      <c r="IT27" s="205"/>
      <c r="IU27" s="205"/>
    </row>
    <row r="28" s="39" customFormat="true" ht="15.5" hidden="false" customHeight="true" outlineLevel="0" collapsed="false">
      <c r="A28" s="193" t="s">
        <v>481</v>
      </c>
      <c r="B28" s="39" t="s">
        <v>488</v>
      </c>
      <c r="C28" s="56" t="n">
        <v>2009</v>
      </c>
      <c r="D28" s="165" t="s">
        <v>298</v>
      </c>
      <c r="E28" s="56" t="n">
        <v>5.38</v>
      </c>
      <c r="F28" s="57" t="s">
        <v>486</v>
      </c>
      <c r="G28" s="197" t="n">
        <v>0</v>
      </c>
      <c r="H28" s="197"/>
      <c r="I28" s="197"/>
      <c r="IC28" s="198"/>
      <c r="ID28" s="198"/>
      <c r="IE28" s="198"/>
      <c r="IF28" s="198"/>
      <c r="IG28" s="198"/>
      <c r="IH28" s="198"/>
      <c r="II28" s="198"/>
      <c r="IJ28" s="198"/>
      <c r="IK28" s="198"/>
      <c r="IL28" s="198"/>
      <c r="IM28" s="198"/>
      <c r="IN28" s="198"/>
      <c r="IO28" s="198"/>
      <c r="IP28" s="198"/>
      <c r="IQ28" s="198"/>
      <c r="IR28" s="198"/>
      <c r="IS28" s="198"/>
      <c r="IT28" s="198"/>
      <c r="IU28" s="198"/>
    </row>
    <row r="29" s="39" customFormat="true" ht="15.5" hidden="false" customHeight="true" outlineLevel="0" collapsed="false">
      <c r="A29" s="193" t="s">
        <v>489</v>
      </c>
      <c r="B29" s="39" t="s">
        <v>490</v>
      </c>
      <c r="C29" s="56" t="n">
        <v>2008</v>
      </c>
      <c r="D29" s="39" t="s">
        <v>260</v>
      </c>
      <c r="E29" s="56" t="n">
        <v>7.75</v>
      </c>
      <c r="F29" s="39" t="s">
        <v>491</v>
      </c>
      <c r="G29" s="197" t="n">
        <v>353</v>
      </c>
      <c r="H29" s="197"/>
      <c r="I29" s="197"/>
    </row>
    <row r="30" s="39" customFormat="true" ht="15.5" hidden="false" customHeight="true" outlineLevel="0" collapsed="false">
      <c r="A30" s="193" t="s">
        <v>489</v>
      </c>
      <c r="B30" s="112" t="s">
        <v>264</v>
      </c>
      <c r="C30" s="125" t="n">
        <v>2007</v>
      </c>
      <c r="D30" s="114" t="s">
        <v>260</v>
      </c>
      <c r="E30" s="113" t="n">
        <v>8.46</v>
      </c>
      <c r="F30" s="113" t="s">
        <v>471</v>
      </c>
      <c r="G30" s="68" t="n">
        <v>308</v>
      </c>
      <c r="H30" s="68"/>
      <c r="I30" s="201"/>
      <c r="J30" s="201"/>
      <c r="K30" s="114"/>
      <c r="L30" s="194"/>
      <c r="M30" s="112"/>
      <c r="N30" s="112"/>
      <c r="O30" s="112"/>
      <c r="P30" s="195"/>
      <c r="Q30" s="195"/>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2"/>
      <c r="IG30" s="112"/>
      <c r="IH30" s="112"/>
      <c r="II30" s="112"/>
      <c r="IJ30" s="112"/>
      <c r="IK30" s="112"/>
      <c r="IL30" s="112"/>
      <c r="IM30" s="112"/>
      <c r="IN30" s="112"/>
      <c r="IO30" s="112"/>
      <c r="IP30" s="112"/>
      <c r="IQ30" s="112"/>
      <c r="IR30" s="112"/>
      <c r="IS30" s="112"/>
      <c r="IT30" s="112"/>
      <c r="IU30" s="112"/>
    </row>
    <row r="31" s="39" customFormat="true" ht="15.5" hidden="false" customHeight="true" outlineLevel="0" collapsed="false">
      <c r="A31" s="204" t="s">
        <v>489</v>
      </c>
      <c r="B31" s="39" t="s">
        <v>266</v>
      </c>
      <c r="C31" s="56" t="n">
        <v>2007</v>
      </c>
      <c r="D31" s="39" t="s">
        <v>260</v>
      </c>
      <c r="E31" s="203" t="n">
        <v>6.41</v>
      </c>
      <c r="F31" s="116" t="s">
        <v>471</v>
      </c>
      <c r="G31" s="197" t="n">
        <v>62</v>
      </c>
      <c r="H31" s="197"/>
      <c r="I31" s="18"/>
      <c r="J31" s="18"/>
      <c r="IC31" s="112"/>
      <c r="ID31" s="112"/>
      <c r="IE31" s="112"/>
      <c r="IF31" s="112"/>
      <c r="IG31" s="112"/>
      <c r="IH31" s="112"/>
      <c r="II31" s="112"/>
      <c r="IJ31" s="112"/>
      <c r="IK31" s="112"/>
      <c r="IL31" s="112"/>
      <c r="IM31" s="112"/>
      <c r="IN31" s="112"/>
      <c r="IO31" s="112"/>
      <c r="IP31" s="112"/>
      <c r="IQ31" s="112"/>
      <c r="IR31" s="112"/>
      <c r="IS31" s="112"/>
      <c r="IT31" s="112"/>
      <c r="IU31" s="112"/>
    </row>
    <row r="32" s="39" customFormat="true" ht="15.5" hidden="false" customHeight="true" outlineLevel="0" collapsed="false">
      <c r="A32" s="204" t="s">
        <v>492</v>
      </c>
      <c r="B32" s="112" t="s">
        <v>493</v>
      </c>
      <c r="C32" s="206" t="n">
        <v>1998</v>
      </c>
      <c r="D32" s="39" t="s">
        <v>260</v>
      </c>
      <c r="E32" s="207" t="n">
        <v>6.73</v>
      </c>
      <c r="F32" s="169" t="s">
        <v>475</v>
      </c>
      <c r="G32" s="201"/>
      <c r="H32" s="201" t="n">
        <v>184</v>
      </c>
      <c r="I32" s="18"/>
      <c r="J32" s="1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c r="EW32" s="208"/>
      <c r="EX32" s="208"/>
      <c r="EY32" s="208"/>
      <c r="EZ32" s="208"/>
      <c r="FA32" s="208"/>
      <c r="FB32" s="208"/>
      <c r="FC32" s="208"/>
      <c r="FD32" s="208"/>
      <c r="FE32" s="208"/>
      <c r="FF32" s="208"/>
      <c r="FG32" s="208"/>
      <c r="FH32" s="208"/>
      <c r="FI32" s="208"/>
      <c r="FJ32" s="208"/>
      <c r="FK32" s="208"/>
      <c r="FL32" s="208"/>
      <c r="FM32" s="208"/>
      <c r="FN32" s="208"/>
      <c r="FO32" s="208"/>
      <c r="FP32" s="208"/>
      <c r="FQ32" s="208"/>
      <c r="FR32" s="208"/>
      <c r="FS32" s="208"/>
      <c r="FT32" s="208"/>
      <c r="FU32" s="208"/>
      <c r="FV32" s="208"/>
      <c r="FW32" s="208"/>
      <c r="FX32" s="208"/>
      <c r="FY32" s="208"/>
      <c r="FZ32" s="208"/>
      <c r="GA32" s="208"/>
      <c r="GB32" s="208"/>
      <c r="GC32" s="208"/>
      <c r="GD32" s="208"/>
      <c r="GE32" s="208"/>
      <c r="GF32" s="208"/>
      <c r="GG32" s="208"/>
      <c r="GH32" s="208"/>
      <c r="GI32" s="208"/>
      <c r="GJ32" s="208"/>
      <c r="GK32" s="208"/>
      <c r="GL32" s="208"/>
      <c r="GM32" s="208"/>
      <c r="GN32" s="208"/>
      <c r="GO32" s="208"/>
      <c r="GP32" s="208"/>
      <c r="GQ32" s="208"/>
      <c r="GR32" s="208"/>
      <c r="GS32" s="208"/>
      <c r="GT32" s="208"/>
      <c r="GU32" s="208"/>
      <c r="GV32" s="208"/>
      <c r="GW32" s="208"/>
      <c r="GX32" s="208"/>
      <c r="GY32" s="208"/>
      <c r="GZ32" s="208"/>
      <c r="HA32" s="208"/>
      <c r="HB32" s="208"/>
      <c r="HC32" s="208"/>
      <c r="HD32" s="208"/>
      <c r="HE32" s="208"/>
      <c r="HF32" s="208"/>
      <c r="HG32" s="208"/>
      <c r="HH32" s="208"/>
      <c r="HI32" s="208"/>
      <c r="HJ32" s="208"/>
      <c r="HK32" s="208"/>
      <c r="HL32" s="208"/>
      <c r="HM32" s="208"/>
      <c r="HN32" s="208"/>
      <c r="HO32" s="208"/>
      <c r="HP32" s="208"/>
      <c r="HQ32" s="208"/>
      <c r="HR32" s="208"/>
      <c r="HS32" s="208"/>
      <c r="HT32" s="208"/>
      <c r="HU32" s="208"/>
      <c r="HV32" s="208"/>
      <c r="HW32" s="208"/>
      <c r="HX32" s="208"/>
      <c r="HY32" s="208"/>
      <c r="HZ32" s="208"/>
      <c r="IA32" s="208"/>
    </row>
    <row r="33" s="39" customFormat="true" ht="15.5" hidden="false" customHeight="true" outlineLevel="0" collapsed="false">
      <c r="A33" s="193" t="s">
        <v>481</v>
      </c>
      <c r="B33" s="39" t="s">
        <v>476</v>
      </c>
      <c r="C33" s="56" t="n">
        <v>1948</v>
      </c>
      <c r="D33" s="39" t="s">
        <v>260</v>
      </c>
      <c r="E33" s="56" t="n">
        <v>8.17</v>
      </c>
      <c r="F33" s="39" t="s">
        <v>477</v>
      </c>
      <c r="G33" s="197"/>
      <c r="H33" s="197"/>
      <c r="I33" s="197" t="n">
        <v>591</v>
      </c>
    </row>
    <row r="34" s="39" customFormat="true" ht="15.5" hidden="false" customHeight="true" outlineLevel="0" collapsed="false">
      <c r="A34" s="193" t="s">
        <v>494</v>
      </c>
      <c r="B34" s="116" t="s">
        <v>269</v>
      </c>
      <c r="C34" s="199" t="n">
        <v>1944</v>
      </c>
      <c r="D34" s="114" t="s">
        <v>260</v>
      </c>
      <c r="E34" s="113" t="n">
        <v>8.61</v>
      </c>
      <c r="F34" s="116" t="s">
        <v>479</v>
      </c>
      <c r="G34" s="118"/>
      <c r="H34" s="200"/>
      <c r="I34" s="201" t="n">
        <v>603</v>
      </c>
      <c r="J34" s="18"/>
      <c r="K34" s="116"/>
      <c r="L34" s="194"/>
      <c r="M34" s="112"/>
      <c r="N34" s="112"/>
      <c r="O34" s="112"/>
      <c r="P34" s="194"/>
      <c r="Q34" s="194"/>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2"/>
      <c r="IR34" s="112"/>
      <c r="IS34" s="112"/>
      <c r="IT34" s="112"/>
      <c r="IU34" s="112"/>
    </row>
    <row r="35" s="39" customFormat="true" ht="15.5" hidden="false" customHeight="true" outlineLevel="0" collapsed="false">
      <c r="A35" s="193"/>
      <c r="C35" s="56"/>
      <c r="D35" s="56"/>
      <c r="E35" s="196"/>
      <c r="G35" s="197"/>
      <c r="H35" s="197"/>
      <c r="I35" s="197"/>
    </row>
    <row r="36" s="39" customFormat="true" ht="15.5" hidden="false" customHeight="true" outlineLevel="0" collapsed="false">
      <c r="A36" s="202" t="s">
        <v>495</v>
      </c>
      <c r="B36" s="113" t="s">
        <v>482</v>
      </c>
      <c r="C36" s="113" t="n">
        <v>2010</v>
      </c>
      <c r="D36" s="56" t="s">
        <v>483</v>
      </c>
      <c r="E36" s="203" t="n">
        <v>26.59</v>
      </c>
      <c r="F36" s="39" t="s">
        <v>484</v>
      </c>
      <c r="G36" s="197" t="n">
        <v>407</v>
      </c>
      <c r="H36" s="197"/>
      <c r="I36" s="197"/>
    </row>
    <row r="37" s="39" customFormat="true" ht="15.5" hidden="false" customHeight="true" outlineLevel="0" collapsed="false">
      <c r="A37" s="193" t="s">
        <v>495</v>
      </c>
      <c r="B37" s="114" t="s">
        <v>496</v>
      </c>
      <c r="C37" s="113" t="n">
        <v>2010</v>
      </c>
      <c r="D37" s="39" t="s">
        <v>260</v>
      </c>
      <c r="E37" s="56" t="n">
        <v>21.85</v>
      </c>
      <c r="F37" s="39" t="s">
        <v>484</v>
      </c>
      <c r="G37" s="197" t="n">
        <v>218</v>
      </c>
      <c r="H37" s="197"/>
      <c r="I37" s="197"/>
    </row>
    <row r="38" s="39" customFormat="true" ht="15.5" hidden="false" customHeight="true" outlineLevel="0" collapsed="false">
      <c r="A38" s="193" t="s">
        <v>495</v>
      </c>
      <c r="B38" s="39" t="s">
        <v>485</v>
      </c>
      <c r="C38" s="56" t="n">
        <v>2010</v>
      </c>
      <c r="D38" s="39" t="s">
        <v>260</v>
      </c>
      <c r="E38" s="56" t="n">
        <v>16.82</v>
      </c>
      <c r="F38" s="57" t="s">
        <v>484</v>
      </c>
      <c r="G38" s="197" t="n">
        <v>16</v>
      </c>
      <c r="H38" s="197"/>
      <c r="I38" s="197"/>
      <c r="IC38" s="198"/>
      <c r="ID38" s="198"/>
      <c r="IE38" s="198"/>
      <c r="IF38" s="198"/>
      <c r="IG38" s="198"/>
      <c r="IH38" s="198"/>
      <c r="II38" s="198"/>
      <c r="IJ38" s="198"/>
      <c r="IK38" s="198"/>
      <c r="IL38" s="198"/>
      <c r="IM38" s="198"/>
      <c r="IN38" s="198"/>
      <c r="IO38" s="198"/>
      <c r="IP38" s="198"/>
      <c r="IQ38" s="198"/>
      <c r="IR38" s="198"/>
      <c r="IS38" s="198"/>
      <c r="IT38" s="198"/>
      <c r="IU38" s="198"/>
    </row>
    <row r="39" s="39" customFormat="true" ht="15.5" hidden="false" customHeight="true" outlineLevel="0" collapsed="false">
      <c r="A39" s="193" t="s">
        <v>495</v>
      </c>
      <c r="B39" s="39" t="s">
        <v>259</v>
      </c>
      <c r="C39" s="56" t="n">
        <v>2009</v>
      </c>
      <c r="D39" s="39" t="s">
        <v>260</v>
      </c>
      <c r="E39" s="56" t="n">
        <v>32.32</v>
      </c>
      <c r="F39" s="57" t="s">
        <v>486</v>
      </c>
      <c r="G39" s="197" t="n">
        <v>420</v>
      </c>
      <c r="H39" s="197"/>
      <c r="I39" s="197"/>
      <c r="IC39" s="198"/>
      <c r="ID39" s="198"/>
      <c r="IE39" s="198"/>
      <c r="IF39" s="198"/>
      <c r="IG39" s="198"/>
      <c r="IH39" s="198"/>
      <c r="II39" s="198"/>
      <c r="IJ39" s="198"/>
      <c r="IK39" s="198"/>
      <c r="IL39" s="198"/>
      <c r="IM39" s="198"/>
      <c r="IN39" s="198"/>
      <c r="IO39" s="198"/>
      <c r="IP39" s="198"/>
      <c r="IQ39" s="198"/>
      <c r="IR39" s="198"/>
      <c r="IS39" s="198"/>
      <c r="IT39" s="198"/>
      <c r="IU39" s="198"/>
    </row>
    <row r="40" s="39" customFormat="true" ht="15.5" hidden="false" customHeight="true" outlineLevel="0" collapsed="false">
      <c r="A40" s="193" t="s">
        <v>495</v>
      </c>
      <c r="B40" s="114" t="s">
        <v>497</v>
      </c>
      <c r="C40" s="113" t="n">
        <v>2009</v>
      </c>
      <c r="D40" s="56" t="s">
        <v>260</v>
      </c>
      <c r="E40" s="56" t="n">
        <v>29.94</v>
      </c>
      <c r="F40" s="57" t="s">
        <v>486</v>
      </c>
      <c r="G40" s="197" t="n">
        <v>325</v>
      </c>
      <c r="H40" s="197"/>
      <c r="I40" s="197"/>
    </row>
    <row r="41" s="39" customFormat="true" ht="15.5" hidden="false" customHeight="true" outlineLevel="0" collapsed="false">
      <c r="A41" s="204" t="s">
        <v>495</v>
      </c>
      <c r="B41" s="114" t="s">
        <v>487</v>
      </c>
      <c r="C41" s="115" t="n">
        <v>2009</v>
      </c>
      <c r="D41" s="39" t="s">
        <v>260</v>
      </c>
      <c r="E41" s="113" t="n">
        <v>21.75</v>
      </c>
      <c r="F41" s="57" t="s">
        <v>486</v>
      </c>
      <c r="G41" s="68" t="n">
        <v>0</v>
      </c>
      <c r="H41" s="68"/>
      <c r="I41" s="18"/>
      <c r="J41" s="18"/>
      <c r="K41" s="114"/>
      <c r="L41" s="113"/>
      <c r="M41" s="112"/>
      <c r="N41" s="112"/>
      <c r="O41" s="112"/>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2"/>
      <c r="IG41" s="112"/>
      <c r="IH41" s="112"/>
      <c r="II41" s="112"/>
      <c r="IJ41" s="112"/>
      <c r="IK41" s="112"/>
      <c r="IL41" s="112"/>
      <c r="IM41" s="112"/>
      <c r="IN41" s="112"/>
      <c r="IO41" s="112"/>
      <c r="IP41" s="112"/>
      <c r="IQ41" s="205"/>
      <c r="IR41" s="205"/>
      <c r="IS41" s="205"/>
      <c r="IT41" s="205"/>
      <c r="IU41" s="205"/>
    </row>
    <row r="42" s="39" customFormat="true" ht="13" hidden="false" customHeight="false" outlineLevel="0" collapsed="false">
      <c r="A42" s="193" t="s">
        <v>495</v>
      </c>
      <c r="B42" s="39" t="s">
        <v>488</v>
      </c>
      <c r="C42" s="56" t="n">
        <v>2009</v>
      </c>
      <c r="D42" s="165" t="s">
        <v>298</v>
      </c>
      <c r="E42" s="196" t="n">
        <v>11</v>
      </c>
      <c r="F42" s="57" t="s">
        <v>486</v>
      </c>
      <c r="G42" s="197" t="n">
        <v>0</v>
      </c>
      <c r="H42" s="197"/>
      <c r="I42" s="197"/>
      <c r="IC42" s="198"/>
      <c r="ID42" s="198"/>
      <c r="IE42" s="198"/>
      <c r="IF42" s="198"/>
      <c r="IG42" s="198"/>
      <c r="IH42" s="198"/>
      <c r="II42" s="198"/>
      <c r="IJ42" s="198"/>
      <c r="IK42" s="198"/>
      <c r="IL42" s="198"/>
      <c r="IM42" s="198"/>
      <c r="IN42" s="198"/>
      <c r="IO42" s="198"/>
      <c r="IP42" s="198"/>
      <c r="IQ42" s="198"/>
      <c r="IR42" s="198"/>
      <c r="IS42" s="198"/>
      <c r="IT42" s="198"/>
      <c r="IU42" s="198"/>
    </row>
    <row r="43" s="39" customFormat="true" ht="15.5" hidden="false" customHeight="true" outlineLevel="0" collapsed="false">
      <c r="A43" s="204" t="s">
        <v>498</v>
      </c>
      <c r="B43" s="124" t="s">
        <v>490</v>
      </c>
      <c r="C43" s="56" t="n">
        <v>2008</v>
      </c>
      <c r="D43" s="39" t="s">
        <v>260</v>
      </c>
      <c r="E43" s="207" t="n">
        <v>25.28</v>
      </c>
      <c r="F43" s="169" t="s">
        <v>491</v>
      </c>
      <c r="G43" s="201" t="n">
        <v>31</v>
      </c>
      <c r="H43" s="201"/>
      <c r="I43" s="18"/>
      <c r="J43" s="1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c r="EW43" s="208"/>
      <c r="EX43" s="208"/>
      <c r="EY43" s="208"/>
      <c r="EZ43" s="208"/>
      <c r="FA43" s="208"/>
      <c r="FB43" s="208"/>
      <c r="FC43" s="208"/>
      <c r="FD43" s="208"/>
      <c r="FE43" s="208"/>
      <c r="FF43" s="208"/>
      <c r="FG43" s="208"/>
      <c r="FH43" s="208"/>
      <c r="FI43" s="208"/>
      <c r="FJ43" s="208"/>
      <c r="FK43" s="208"/>
      <c r="FL43" s="208"/>
      <c r="FM43" s="208"/>
      <c r="FN43" s="208"/>
      <c r="FO43" s="208"/>
      <c r="FP43" s="208"/>
      <c r="FQ43" s="208"/>
      <c r="FR43" s="208"/>
      <c r="FS43" s="208"/>
      <c r="FT43" s="208"/>
      <c r="FU43" s="208"/>
      <c r="FV43" s="208"/>
      <c r="FW43" s="208"/>
      <c r="FX43" s="208"/>
      <c r="FY43" s="208"/>
      <c r="FZ43" s="208"/>
      <c r="GA43" s="208"/>
      <c r="GB43" s="208"/>
      <c r="GC43" s="208"/>
      <c r="GD43" s="208"/>
      <c r="GE43" s="208"/>
      <c r="GF43" s="208"/>
      <c r="GG43" s="208"/>
      <c r="GH43" s="208"/>
      <c r="GI43" s="208"/>
      <c r="GJ43" s="208"/>
      <c r="GK43" s="208"/>
      <c r="GL43" s="208"/>
      <c r="GM43" s="208"/>
      <c r="GN43" s="208"/>
      <c r="GO43" s="208"/>
      <c r="GP43" s="208"/>
      <c r="GQ43" s="208"/>
      <c r="GR43" s="208"/>
      <c r="GS43" s="208"/>
      <c r="GT43" s="208"/>
      <c r="GU43" s="208"/>
      <c r="GV43" s="208"/>
      <c r="GW43" s="208"/>
      <c r="GX43" s="208"/>
      <c r="GY43" s="208"/>
      <c r="GZ43" s="208"/>
      <c r="HA43" s="208"/>
      <c r="HB43" s="208"/>
      <c r="HC43" s="208"/>
      <c r="HD43" s="208"/>
      <c r="HE43" s="208"/>
      <c r="HF43" s="208"/>
      <c r="HG43" s="208"/>
      <c r="HH43" s="208"/>
      <c r="HI43" s="208"/>
      <c r="HJ43" s="208"/>
      <c r="HK43" s="208"/>
      <c r="HL43" s="208"/>
      <c r="HM43" s="208"/>
      <c r="HN43" s="208"/>
      <c r="HO43" s="208"/>
      <c r="HP43" s="208"/>
      <c r="HQ43" s="208"/>
      <c r="HR43" s="208"/>
      <c r="HS43" s="208"/>
      <c r="HT43" s="208"/>
      <c r="HU43" s="208"/>
      <c r="HV43" s="208"/>
      <c r="HW43" s="208"/>
      <c r="HX43" s="208"/>
      <c r="HY43" s="208"/>
      <c r="HZ43" s="208"/>
      <c r="IA43" s="208"/>
    </row>
    <row r="44" s="39" customFormat="true" ht="15.5" hidden="false" customHeight="true" outlineLevel="0" collapsed="false">
      <c r="A44" s="204" t="s">
        <v>498</v>
      </c>
      <c r="B44" s="112" t="s">
        <v>264</v>
      </c>
      <c r="C44" s="125" t="n">
        <v>2007</v>
      </c>
      <c r="D44" s="114" t="s">
        <v>260</v>
      </c>
      <c r="E44" s="113" t="n">
        <v>22.91</v>
      </c>
      <c r="F44" s="113" t="s">
        <v>471</v>
      </c>
      <c r="G44" s="68" t="n">
        <v>0</v>
      </c>
      <c r="H44" s="68"/>
      <c r="I44" s="18"/>
      <c r="J44" s="18"/>
      <c r="K44" s="114"/>
      <c r="L44" s="194"/>
      <c r="M44" s="112"/>
      <c r="N44" s="112"/>
      <c r="O44" s="112"/>
      <c r="P44" s="194"/>
      <c r="Q44" s="19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2"/>
      <c r="IG44" s="112"/>
      <c r="IH44" s="112"/>
      <c r="II44" s="112"/>
      <c r="IJ44" s="112"/>
      <c r="IK44" s="112"/>
      <c r="IL44" s="112"/>
      <c r="IM44" s="112"/>
      <c r="IN44" s="112"/>
      <c r="IO44" s="112"/>
      <c r="IP44" s="112"/>
      <c r="IQ44" s="112"/>
      <c r="IR44" s="112"/>
      <c r="IS44" s="112"/>
      <c r="IT44" s="112"/>
      <c r="IU44" s="112"/>
    </row>
    <row r="45" s="39" customFormat="true" ht="13" hidden="false" customHeight="false" outlineLevel="0" collapsed="false">
      <c r="A45" s="204" t="s">
        <v>498</v>
      </c>
      <c r="B45" s="39" t="s">
        <v>266</v>
      </c>
      <c r="C45" s="56" t="n">
        <v>2007</v>
      </c>
      <c r="D45" s="39" t="s">
        <v>260</v>
      </c>
      <c r="E45" s="203" t="n">
        <v>13.12</v>
      </c>
      <c r="F45" s="116" t="s">
        <v>471</v>
      </c>
      <c r="G45" s="197" t="n">
        <v>0</v>
      </c>
      <c r="H45" s="197"/>
      <c r="I45" s="18"/>
      <c r="J45" s="18"/>
      <c r="IC45" s="112"/>
      <c r="ID45" s="112"/>
      <c r="IE45" s="112"/>
      <c r="IF45" s="112"/>
      <c r="IG45" s="112"/>
      <c r="IH45" s="112"/>
      <c r="II45" s="112"/>
      <c r="IJ45" s="112"/>
      <c r="IK45" s="112"/>
      <c r="IL45" s="112"/>
      <c r="IM45" s="112"/>
      <c r="IN45" s="112"/>
      <c r="IO45" s="112"/>
      <c r="IP45" s="112"/>
      <c r="IQ45" s="112"/>
      <c r="IR45" s="112"/>
      <c r="IS45" s="112"/>
      <c r="IT45" s="112"/>
      <c r="IU45" s="112"/>
    </row>
    <row r="46" s="39" customFormat="true" ht="13" hidden="false" customHeight="false" outlineLevel="0" collapsed="false">
      <c r="A46" s="193" t="s">
        <v>499</v>
      </c>
      <c r="B46" s="39" t="s">
        <v>269</v>
      </c>
      <c r="C46" s="56" t="n">
        <v>1944</v>
      </c>
      <c r="D46" s="39" t="s">
        <v>260</v>
      </c>
      <c r="E46" s="56" t="n">
        <v>23.24</v>
      </c>
      <c r="F46" s="39" t="s">
        <v>479</v>
      </c>
      <c r="G46" s="197"/>
      <c r="H46" s="197"/>
      <c r="I46" s="197" t="n">
        <v>482</v>
      </c>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5" colorId="64" zoomScale="112" zoomScaleNormal="112" zoomScalePageLayoutView="100" workbookViewId="0">
      <selection pane="topLeft" activeCell="H22" activeCellId="0" sqref="H22"/>
    </sheetView>
  </sheetViews>
  <sheetFormatPr defaultColWidth="10.90234375" defaultRowHeight="14" zeroHeight="false" outlineLevelRow="0" outlineLevelCol="0"/>
  <cols>
    <col collapsed="false" customWidth="true" hidden="false" outlineLevel="0" max="1" min="1" style="209" width="12.26"/>
    <col collapsed="false" customWidth="true" hidden="false" outlineLevel="0" max="2" min="2" style="209" width="25.35"/>
    <col collapsed="false" customWidth="true" hidden="false" outlineLevel="0" max="3" min="3" style="210" width="6.17"/>
    <col collapsed="false" customWidth="true" hidden="false" outlineLevel="0" max="4" min="4" style="210" width="7.17"/>
    <col collapsed="false" customWidth="true" hidden="false" outlineLevel="0" max="5" min="5" style="210" width="7.53"/>
    <col collapsed="false" customWidth="true" hidden="false" outlineLevel="0" max="6" min="6" style="211" width="5.44"/>
    <col collapsed="false" customWidth="true" hidden="false" outlineLevel="0" max="7" min="7" style="210" width="4.9"/>
    <col collapsed="false" customWidth="true" hidden="false" outlineLevel="0" max="8" min="8" style="209" width="14.9"/>
    <col collapsed="false" customWidth="true" hidden="false" outlineLevel="0" max="9" min="9" style="212" width="7.44"/>
    <col collapsed="false" customWidth="false" hidden="false" outlineLevel="0" max="257" min="10" style="209" width="10.9"/>
  </cols>
  <sheetData>
    <row r="1" s="137" customFormat="true" ht="15" hidden="false" customHeight="false" outlineLevel="0" collapsed="false">
      <c r="A1" s="137" t="s">
        <v>238</v>
      </c>
      <c r="B1" s="137" t="s">
        <v>500</v>
      </c>
      <c r="C1" s="104"/>
      <c r="F1" s="150"/>
      <c r="H1" s="138"/>
      <c r="I1" s="140"/>
    </row>
    <row r="2" s="137" customFormat="true" ht="15" hidden="false" customHeight="false" outlineLevel="0" collapsed="false">
      <c r="A2" s="137" t="s">
        <v>501</v>
      </c>
      <c r="C2" s="104"/>
      <c r="F2" s="150"/>
      <c r="H2" s="138"/>
      <c r="I2" s="140"/>
    </row>
    <row r="3" s="137" customFormat="true" ht="15" hidden="false" customHeight="false" outlineLevel="0" collapsed="false">
      <c r="A3" s="137" t="s">
        <v>502</v>
      </c>
      <c r="B3" s="213"/>
      <c r="C3" s="104"/>
      <c r="F3" s="150"/>
      <c r="H3" s="138"/>
      <c r="I3" s="140"/>
    </row>
    <row r="4" s="137" customFormat="true" ht="15" hidden="false" customHeight="false" outlineLevel="0" collapsed="false">
      <c r="A4" s="137" t="s">
        <v>503</v>
      </c>
      <c r="C4" s="104"/>
      <c r="F4" s="150"/>
      <c r="H4" s="138"/>
      <c r="I4" s="140"/>
    </row>
    <row r="5" s="137" customFormat="true" ht="15" hidden="false" customHeight="false" outlineLevel="0" collapsed="false">
      <c r="A5" s="137" t="s">
        <v>504</v>
      </c>
      <c r="C5" s="104"/>
      <c r="F5" s="150"/>
      <c r="H5" s="138"/>
      <c r="I5" s="140"/>
    </row>
    <row r="6" s="137" customFormat="true" ht="15" hidden="false" customHeight="false" outlineLevel="0" collapsed="false">
      <c r="A6" s="137" t="s">
        <v>505</v>
      </c>
      <c r="B6" s="137" t="s">
        <v>248</v>
      </c>
      <c r="C6" s="104"/>
      <c r="F6" s="150"/>
      <c r="H6" s="138"/>
      <c r="I6" s="140"/>
    </row>
    <row r="7" s="137" customFormat="true" ht="15" hidden="false" customHeight="false" outlineLevel="0" collapsed="false">
      <c r="A7" s="137" t="s">
        <v>277</v>
      </c>
      <c r="B7" s="137" t="n">
        <v>91322642</v>
      </c>
      <c r="C7" s="104"/>
      <c r="F7" s="150"/>
      <c r="H7" s="138"/>
      <c r="I7" s="140"/>
    </row>
    <row r="8" s="137" customFormat="true" ht="15" hidden="false" customHeight="false" outlineLevel="0" collapsed="false">
      <c r="A8" s="137" t="s">
        <v>278</v>
      </c>
      <c r="B8" s="214" t="s">
        <v>279</v>
      </c>
      <c r="C8" s="104"/>
      <c r="F8" s="150"/>
      <c r="H8" s="138"/>
      <c r="I8" s="140"/>
    </row>
    <row r="9" s="137" customFormat="true" ht="15" hidden="false" customHeight="false" outlineLevel="0" collapsed="false">
      <c r="A9" s="137" t="s">
        <v>251</v>
      </c>
      <c r="B9" s="137" t="s">
        <v>457</v>
      </c>
      <c r="C9" s="104"/>
      <c r="F9" s="150"/>
      <c r="H9" s="138"/>
      <c r="I9" s="140"/>
    </row>
    <row r="10" s="137" customFormat="true" ht="15" hidden="false" customHeight="false" outlineLevel="0" collapsed="false">
      <c r="A10" s="137" t="s">
        <v>506</v>
      </c>
      <c r="C10" s="104"/>
      <c r="F10" s="150"/>
      <c r="H10" s="138"/>
      <c r="I10" s="140"/>
    </row>
    <row r="11" s="216" customFormat="true" ht="14" hidden="false" customHeight="false" outlineLevel="0" collapsed="false">
      <c r="A11" s="215" t="s">
        <v>255</v>
      </c>
      <c r="C11" s="217"/>
      <c r="D11" s="217"/>
      <c r="E11" s="217"/>
      <c r="F11" s="218"/>
      <c r="G11" s="217"/>
      <c r="I11" s="219"/>
    </row>
    <row r="12" s="216" customFormat="true" ht="14" hidden="false" customHeight="false" outlineLevel="0" collapsed="false">
      <c r="A12" s="215" t="s">
        <v>256</v>
      </c>
      <c r="C12" s="217"/>
      <c r="D12" s="217"/>
      <c r="E12" s="217"/>
      <c r="F12" s="218"/>
      <c r="G12" s="217"/>
      <c r="I12" s="219"/>
    </row>
    <row r="13" s="137" customFormat="true" ht="15" hidden="false" customHeight="false" outlineLevel="0" collapsed="false">
      <c r="A13" s="137" t="s">
        <v>507</v>
      </c>
      <c r="B13" s="213"/>
      <c r="C13" s="104"/>
      <c r="F13" s="150"/>
      <c r="H13" s="138"/>
      <c r="I13" s="140"/>
    </row>
    <row r="14" s="137" customFormat="true" ht="15" hidden="false" customHeight="false" outlineLevel="0" collapsed="false">
      <c r="A14" s="137" t="s">
        <v>508</v>
      </c>
      <c r="B14" s="213"/>
      <c r="C14" s="104"/>
      <c r="F14" s="150"/>
      <c r="H14" s="138"/>
      <c r="I14" s="140"/>
    </row>
    <row r="15" s="216" customFormat="true" ht="14" hidden="false" customHeight="false" outlineLevel="0" collapsed="false">
      <c r="A15" s="220" t="s">
        <v>462</v>
      </c>
      <c r="B15" s="220" t="s">
        <v>463</v>
      </c>
      <c r="C15" s="221" t="s">
        <v>464</v>
      </c>
      <c r="D15" s="222" t="s">
        <v>465</v>
      </c>
      <c r="E15" s="222" t="s">
        <v>466</v>
      </c>
      <c r="F15" s="223" t="s">
        <v>509</v>
      </c>
      <c r="G15" s="222" t="s">
        <v>510</v>
      </c>
      <c r="H15" s="220" t="s">
        <v>284</v>
      </c>
      <c r="I15" s="219" t="s">
        <v>467</v>
      </c>
    </row>
    <row r="16" customFormat="false" ht="14" hidden="false" customHeight="false" outlineLevel="0" collapsed="false">
      <c r="A16" s="224"/>
      <c r="B16" s="224"/>
      <c r="C16" s="225"/>
      <c r="D16" s="226"/>
      <c r="E16" s="226"/>
      <c r="F16" s="227"/>
      <c r="G16" s="226"/>
      <c r="H16" s="224"/>
    </row>
    <row r="17" customFormat="false" ht="17.5" hidden="false" customHeight="true" outlineLevel="0" collapsed="false">
      <c r="A17" s="224" t="s">
        <v>62</v>
      </c>
      <c r="B17" s="224" t="s">
        <v>511</v>
      </c>
      <c r="C17" s="225" t="n">
        <v>2016</v>
      </c>
      <c r="D17" s="226" t="n">
        <v>9.1</v>
      </c>
      <c r="E17" s="226" t="s">
        <v>296</v>
      </c>
      <c r="F17" s="227" t="s">
        <v>512</v>
      </c>
      <c r="G17" s="226" t="n">
        <v>1</v>
      </c>
      <c r="H17" s="224" t="s">
        <v>298</v>
      </c>
    </row>
    <row r="18" customFormat="false" ht="17.5" hidden="false" customHeight="true" outlineLevel="0" collapsed="false">
      <c r="A18" s="224" t="s">
        <v>62</v>
      </c>
      <c r="B18" s="224" t="s">
        <v>365</v>
      </c>
      <c r="C18" s="225" t="n">
        <v>2017</v>
      </c>
      <c r="D18" s="226" t="n">
        <v>9.1</v>
      </c>
      <c r="E18" s="226" t="s">
        <v>335</v>
      </c>
      <c r="F18" s="227" t="s">
        <v>512</v>
      </c>
      <c r="G18" s="226" t="n">
        <v>1</v>
      </c>
      <c r="H18" s="224" t="s">
        <v>260</v>
      </c>
      <c r="I18" s="212" t="n">
        <v>54</v>
      </c>
    </row>
    <row r="19" customFormat="false" ht="17.5" hidden="false" customHeight="true" outlineLevel="0" collapsed="false">
      <c r="A19" s="224" t="s">
        <v>62</v>
      </c>
      <c r="B19" s="224" t="s">
        <v>513</v>
      </c>
      <c r="C19" s="225" t="n">
        <v>2019</v>
      </c>
      <c r="D19" s="226" t="n">
        <v>9.4</v>
      </c>
      <c r="E19" s="226" t="s">
        <v>335</v>
      </c>
      <c r="F19" s="227" t="s">
        <v>512</v>
      </c>
      <c r="G19" s="226" t="n">
        <v>1</v>
      </c>
      <c r="H19" s="224" t="s">
        <v>298</v>
      </c>
    </row>
    <row r="20" customFormat="false" ht="17.5" hidden="false" customHeight="true" outlineLevel="0" collapsed="false">
      <c r="A20" s="224" t="s">
        <v>62</v>
      </c>
      <c r="B20" s="224" t="s">
        <v>514</v>
      </c>
      <c r="C20" s="225" t="n">
        <v>2013</v>
      </c>
      <c r="D20" s="226" t="n">
        <v>6.4</v>
      </c>
      <c r="E20" s="226" t="s">
        <v>320</v>
      </c>
      <c r="F20" s="227" t="s">
        <v>515</v>
      </c>
      <c r="G20" s="226" t="n">
        <v>2</v>
      </c>
      <c r="H20" s="224" t="s">
        <v>298</v>
      </c>
    </row>
    <row r="21" customFormat="false" ht="17.5" hidden="false" customHeight="true" outlineLevel="0" collapsed="false">
      <c r="A21" s="224" t="s">
        <v>62</v>
      </c>
      <c r="B21" s="224" t="s">
        <v>516</v>
      </c>
      <c r="C21" s="225" t="n">
        <v>2013</v>
      </c>
      <c r="D21" s="226" t="n">
        <v>6.5</v>
      </c>
      <c r="E21" s="226" t="s">
        <v>320</v>
      </c>
      <c r="F21" s="227" t="s">
        <v>515</v>
      </c>
      <c r="G21" s="226" t="n">
        <v>2</v>
      </c>
      <c r="H21" s="224" t="s">
        <v>260</v>
      </c>
      <c r="I21" s="212" t="n">
        <v>895</v>
      </c>
    </row>
    <row r="22" customFormat="false" ht="17.5" hidden="false" customHeight="true" outlineLevel="0" collapsed="false">
      <c r="A22" s="224" t="s">
        <v>62</v>
      </c>
      <c r="B22" s="224" t="s">
        <v>517</v>
      </c>
      <c r="C22" s="225" t="n">
        <v>2013</v>
      </c>
      <c r="D22" s="228" t="n">
        <v>7.3</v>
      </c>
      <c r="E22" s="226" t="s">
        <v>320</v>
      </c>
      <c r="F22" s="227" t="s">
        <v>515</v>
      </c>
      <c r="G22" s="226" t="n">
        <v>2</v>
      </c>
      <c r="H22" s="224" t="s">
        <v>298</v>
      </c>
    </row>
    <row r="23" customFormat="false" ht="17.5" hidden="false" customHeight="true" outlineLevel="0" collapsed="false">
      <c r="A23" s="224" t="s">
        <v>62</v>
      </c>
      <c r="B23" s="224" t="s">
        <v>518</v>
      </c>
      <c r="C23" s="225" t="n">
        <v>2016</v>
      </c>
      <c r="D23" s="226" t="n">
        <v>8.7</v>
      </c>
      <c r="E23" s="226" t="s">
        <v>296</v>
      </c>
      <c r="F23" s="227" t="s">
        <v>512</v>
      </c>
      <c r="G23" s="226" t="n">
        <v>3</v>
      </c>
      <c r="H23" s="224" t="s">
        <v>298</v>
      </c>
    </row>
    <row r="24" customFormat="false" ht="17.5" hidden="false" customHeight="true" outlineLevel="0" collapsed="false">
      <c r="A24" s="224" t="s">
        <v>62</v>
      </c>
      <c r="B24" s="224" t="s">
        <v>519</v>
      </c>
      <c r="C24" s="225" t="n">
        <v>2017</v>
      </c>
      <c r="D24" s="226" t="n">
        <v>9.1</v>
      </c>
      <c r="E24" s="226" t="s">
        <v>335</v>
      </c>
      <c r="F24" s="227" t="s">
        <v>512</v>
      </c>
      <c r="G24" s="226" t="n">
        <v>3</v>
      </c>
      <c r="H24" s="224" t="s">
        <v>298</v>
      </c>
    </row>
    <row r="25" customFormat="false" ht="17.5" hidden="false" customHeight="true" outlineLevel="0" collapsed="false">
      <c r="A25" s="224" t="s">
        <v>62</v>
      </c>
      <c r="B25" s="224" t="s">
        <v>520</v>
      </c>
      <c r="C25" s="225" t="n">
        <v>2018</v>
      </c>
      <c r="D25" s="226" t="n">
        <v>9.2</v>
      </c>
      <c r="E25" s="226" t="s">
        <v>335</v>
      </c>
      <c r="F25" s="227" t="s">
        <v>512</v>
      </c>
      <c r="G25" s="226" t="n">
        <v>3</v>
      </c>
      <c r="H25" s="224" t="s">
        <v>298</v>
      </c>
    </row>
    <row r="26" customFormat="false" ht="17.5" hidden="false" customHeight="true" outlineLevel="0" collapsed="false">
      <c r="A26" s="224" t="s">
        <v>62</v>
      </c>
      <c r="B26" s="224" t="s">
        <v>521</v>
      </c>
      <c r="C26" s="225" t="n">
        <v>2014</v>
      </c>
      <c r="D26" s="226" t="n">
        <v>7.6</v>
      </c>
      <c r="E26" s="226" t="s">
        <v>302</v>
      </c>
      <c r="F26" s="227" t="s">
        <v>522</v>
      </c>
      <c r="G26" s="226" t="n">
        <v>4</v>
      </c>
      <c r="H26" s="224" t="s">
        <v>298</v>
      </c>
    </row>
    <row r="27" customFormat="false" ht="17.5" hidden="false" customHeight="true" outlineLevel="0" collapsed="false">
      <c r="A27" s="224" t="s">
        <v>62</v>
      </c>
      <c r="B27" s="224" t="s">
        <v>523</v>
      </c>
      <c r="C27" s="225" t="n">
        <v>2014</v>
      </c>
      <c r="D27" s="226" t="n">
        <v>8.1</v>
      </c>
      <c r="E27" s="226" t="s">
        <v>302</v>
      </c>
      <c r="F27" s="227" t="s">
        <v>522</v>
      </c>
      <c r="G27" s="226" t="n">
        <v>4</v>
      </c>
      <c r="H27" s="224" t="s">
        <v>298</v>
      </c>
    </row>
    <row r="28" customFormat="false" ht="17.5" hidden="false" customHeight="true" outlineLevel="0" collapsed="false">
      <c r="A28" s="224" t="s">
        <v>62</v>
      </c>
      <c r="B28" s="224" t="s">
        <v>524</v>
      </c>
      <c r="C28" s="225" t="n">
        <v>2015</v>
      </c>
      <c r="D28" s="226" t="n">
        <v>9.6</v>
      </c>
      <c r="E28" s="226" t="s">
        <v>296</v>
      </c>
      <c r="F28" s="227" t="s">
        <v>522</v>
      </c>
      <c r="G28" s="226" t="n">
        <v>4</v>
      </c>
      <c r="H28" s="224" t="s">
        <v>260</v>
      </c>
      <c r="I28" s="212" t="n">
        <v>0</v>
      </c>
    </row>
    <row r="29" customFormat="false" ht="17.5" hidden="false" customHeight="true" outlineLevel="0" collapsed="false">
      <c r="A29" s="224" t="s">
        <v>62</v>
      </c>
      <c r="B29" s="224" t="s">
        <v>525</v>
      </c>
      <c r="C29" s="225" t="n">
        <v>2017</v>
      </c>
      <c r="D29" s="226" t="n">
        <v>8.3</v>
      </c>
      <c r="E29" s="226" t="s">
        <v>335</v>
      </c>
      <c r="F29" s="227" t="s">
        <v>526</v>
      </c>
      <c r="G29" s="226" t="n">
        <v>5</v>
      </c>
      <c r="H29" s="224" t="s">
        <v>298</v>
      </c>
    </row>
    <row r="30" customFormat="false" ht="17.5" hidden="false" customHeight="true" outlineLevel="0" collapsed="false">
      <c r="A30" s="224" t="s">
        <v>62</v>
      </c>
      <c r="B30" s="224" t="s">
        <v>527</v>
      </c>
      <c r="C30" s="225" t="n">
        <v>2018</v>
      </c>
      <c r="D30" s="226" t="n">
        <v>8.4</v>
      </c>
      <c r="E30" s="226" t="s">
        <v>296</v>
      </c>
      <c r="F30" s="227" t="s">
        <v>526</v>
      </c>
      <c r="G30" s="226" t="n">
        <v>5</v>
      </c>
      <c r="H30" s="224" t="s">
        <v>298</v>
      </c>
    </row>
    <row r="31" customFormat="false" ht="17.5" hidden="false" customHeight="true" outlineLevel="0" collapsed="false">
      <c r="A31" s="224" t="s">
        <v>62</v>
      </c>
      <c r="B31" s="224" t="s">
        <v>528</v>
      </c>
      <c r="C31" s="225" t="n">
        <v>2018</v>
      </c>
      <c r="D31" s="226" t="n">
        <v>8.5</v>
      </c>
      <c r="E31" s="226" t="s">
        <v>335</v>
      </c>
      <c r="F31" s="227" t="s">
        <v>526</v>
      </c>
      <c r="G31" s="226" t="n">
        <v>5</v>
      </c>
      <c r="H31" s="224" t="s">
        <v>298</v>
      </c>
    </row>
    <row r="32" customFormat="false" ht="17.5" hidden="false" customHeight="true" outlineLevel="0" collapsed="false">
      <c r="A32" s="224" t="s">
        <v>62</v>
      </c>
      <c r="B32" s="224" t="s">
        <v>529</v>
      </c>
      <c r="C32" s="225" t="n">
        <v>2016</v>
      </c>
      <c r="D32" s="226" t="n">
        <v>7.6</v>
      </c>
      <c r="E32" s="226" t="s">
        <v>335</v>
      </c>
      <c r="F32" s="227" t="s">
        <v>530</v>
      </c>
      <c r="G32" s="226" t="n">
        <v>6</v>
      </c>
      <c r="H32" s="224" t="s">
        <v>298</v>
      </c>
    </row>
    <row r="33" customFormat="false" ht="17.5" hidden="false" customHeight="true" outlineLevel="0" collapsed="false">
      <c r="A33" s="224" t="s">
        <v>62</v>
      </c>
      <c r="B33" s="224" t="s">
        <v>531</v>
      </c>
      <c r="C33" s="225" t="n">
        <v>2016</v>
      </c>
      <c r="D33" s="226" t="n">
        <v>8.6</v>
      </c>
      <c r="E33" s="226" t="s">
        <v>335</v>
      </c>
      <c r="F33" s="227" t="s">
        <v>530</v>
      </c>
      <c r="G33" s="226" t="n">
        <v>6</v>
      </c>
      <c r="H33" s="224" t="s">
        <v>298</v>
      </c>
    </row>
    <row r="34" customFormat="false" ht="17.5" hidden="false" customHeight="true" outlineLevel="0" collapsed="false">
      <c r="A34" s="224"/>
      <c r="B34" s="224"/>
      <c r="C34" s="225"/>
      <c r="D34" s="226"/>
      <c r="E34" s="226"/>
      <c r="F34" s="227"/>
      <c r="G34" s="226"/>
      <c r="H34" s="224"/>
    </row>
    <row r="35" customFormat="false" ht="17.5" hidden="false" customHeight="true" outlineLevel="0" collapsed="false">
      <c r="A35" s="224" t="s">
        <v>65</v>
      </c>
      <c r="B35" s="224" t="s">
        <v>365</v>
      </c>
      <c r="C35" s="225" t="n">
        <v>2017</v>
      </c>
      <c r="D35" s="226" t="n">
        <v>12.9</v>
      </c>
      <c r="E35" s="226" t="s">
        <v>335</v>
      </c>
      <c r="F35" s="227" t="s">
        <v>532</v>
      </c>
      <c r="G35" s="226" t="n">
        <v>1</v>
      </c>
      <c r="H35" s="224" t="s">
        <v>260</v>
      </c>
      <c r="I35" s="212" t="n">
        <v>0</v>
      </c>
    </row>
    <row r="36" customFormat="false" ht="17.5" hidden="false" customHeight="true" outlineLevel="0" collapsed="false">
      <c r="A36" s="224" t="s">
        <v>65</v>
      </c>
      <c r="B36" s="224" t="s">
        <v>511</v>
      </c>
      <c r="C36" s="225" t="n">
        <v>2016</v>
      </c>
      <c r="D36" s="226" t="n">
        <v>13.7</v>
      </c>
      <c r="E36" s="226" t="s">
        <v>296</v>
      </c>
      <c r="F36" s="227" t="s">
        <v>532</v>
      </c>
      <c r="G36" s="226" t="n">
        <v>1</v>
      </c>
      <c r="H36" s="224" t="s">
        <v>298</v>
      </c>
    </row>
    <row r="37" customFormat="false" ht="17.5" hidden="false" customHeight="true" outlineLevel="0" collapsed="false">
      <c r="A37" s="224" t="s">
        <v>65</v>
      </c>
      <c r="B37" s="224" t="s">
        <v>513</v>
      </c>
      <c r="C37" s="225" t="n">
        <v>2019</v>
      </c>
      <c r="D37" s="226" t="n">
        <v>14.6</v>
      </c>
      <c r="E37" s="226" t="s">
        <v>335</v>
      </c>
      <c r="F37" s="227" t="s">
        <v>532</v>
      </c>
      <c r="G37" s="226" t="n">
        <v>1</v>
      </c>
      <c r="H37" s="224" t="s">
        <v>298</v>
      </c>
    </row>
    <row r="38" customFormat="false" ht="17.5" hidden="false" customHeight="true" outlineLevel="0" collapsed="false">
      <c r="A38" s="224" t="s">
        <v>65</v>
      </c>
      <c r="B38" s="224" t="s">
        <v>514</v>
      </c>
      <c r="C38" s="225" t="n">
        <v>2013</v>
      </c>
      <c r="D38" s="226" t="n">
        <v>9.5</v>
      </c>
      <c r="E38" s="226" t="s">
        <v>320</v>
      </c>
      <c r="F38" s="227" t="s">
        <v>533</v>
      </c>
      <c r="G38" s="226" t="n">
        <v>2</v>
      </c>
      <c r="H38" s="224" t="s">
        <v>298</v>
      </c>
    </row>
    <row r="39" customFormat="false" ht="17.5" hidden="false" customHeight="true" outlineLevel="0" collapsed="false">
      <c r="A39" s="224" t="s">
        <v>65</v>
      </c>
      <c r="B39" s="224" t="s">
        <v>516</v>
      </c>
      <c r="C39" s="225" t="n">
        <v>2013</v>
      </c>
      <c r="D39" s="226" t="n">
        <v>9.5</v>
      </c>
      <c r="E39" s="226" t="s">
        <v>320</v>
      </c>
      <c r="F39" s="227" t="s">
        <v>533</v>
      </c>
      <c r="G39" s="226" t="n">
        <v>2</v>
      </c>
      <c r="H39" s="224" t="s">
        <v>260</v>
      </c>
      <c r="I39" s="212" t="n">
        <v>0</v>
      </c>
    </row>
    <row r="40" customFormat="false" ht="17.5" hidden="false" customHeight="true" outlineLevel="0" collapsed="false">
      <c r="A40" s="224" t="s">
        <v>65</v>
      </c>
      <c r="B40" s="224" t="s">
        <v>517</v>
      </c>
      <c r="C40" s="225" t="n">
        <v>2013</v>
      </c>
      <c r="D40" s="228" t="n">
        <v>10.8</v>
      </c>
      <c r="E40" s="226" t="s">
        <v>320</v>
      </c>
      <c r="F40" s="227" t="s">
        <v>533</v>
      </c>
      <c r="G40" s="226" t="n">
        <v>2</v>
      </c>
      <c r="H40" s="224" t="s">
        <v>298</v>
      </c>
    </row>
    <row r="41" customFormat="false" ht="17.5" hidden="false" customHeight="true" outlineLevel="0" collapsed="false">
      <c r="A41" s="224" t="s">
        <v>65</v>
      </c>
      <c r="B41" s="224" t="s">
        <v>518</v>
      </c>
      <c r="C41" s="225" t="n">
        <v>2016</v>
      </c>
      <c r="D41" s="229" t="n">
        <v>14.2</v>
      </c>
      <c r="E41" s="226" t="s">
        <v>296</v>
      </c>
      <c r="F41" s="227" t="s">
        <v>533</v>
      </c>
      <c r="G41" s="226" t="n">
        <v>3</v>
      </c>
      <c r="H41" s="224" t="s">
        <v>298</v>
      </c>
    </row>
    <row r="42" customFormat="false" ht="17.5" hidden="false" customHeight="true" outlineLevel="0" collapsed="false">
      <c r="A42" s="224" t="s">
        <v>65</v>
      </c>
      <c r="B42" s="224" t="s">
        <v>519</v>
      </c>
      <c r="C42" s="225" t="n">
        <v>2017</v>
      </c>
      <c r="D42" s="226" t="n">
        <v>14.4</v>
      </c>
      <c r="E42" s="226" t="s">
        <v>335</v>
      </c>
      <c r="F42" s="227" t="s">
        <v>533</v>
      </c>
      <c r="G42" s="226" t="n">
        <v>3</v>
      </c>
      <c r="H42" s="224" t="s">
        <v>298</v>
      </c>
    </row>
    <row r="43" customFormat="false" ht="17.5" hidden="false" customHeight="true" outlineLevel="0" collapsed="false">
      <c r="A43" s="224" t="s">
        <v>65</v>
      </c>
      <c r="B43" s="224" t="s">
        <v>520</v>
      </c>
      <c r="C43" s="225" t="n">
        <v>2018</v>
      </c>
      <c r="D43" s="226" t="n">
        <v>14.7</v>
      </c>
      <c r="E43" s="226" t="s">
        <v>335</v>
      </c>
      <c r="F43" s="227" t="s">
        <v>533</v>
      </c>
      <c r="G43" s="226" t="n">
        <v>3</v>
      </c>
      <c r="H43" s="224" t="s">
        <v>298</v>
      </c>
    </row>
    <row r="44" customFormat="false" ht="17.5" hidden="false" customHeight="true" outlineLevel="0" collapsed="false">
      <c r="A44" s="224" t="s">
        <v>65</v>
      </c>
      <c r="B44" s="224" t="s">
        <v>525</v>
      </c>
      <c r="C44" s="225" t="n">
        <v>2017</v>
      </c>
      <c r="D44" s="226" t="n">
        <v>12.6</v>
      </c>
      <c r="E44" s="226" t="s">
        <v>335</v>
      </c>
      <c r="F44" s="227" t="s">
        <v>534</v>
      </c>
      <c r="G44" s="226" t="n">
        <v>4</v>
      </c>
      <c r="H44" s="224" t="s">
        <v>298</v>
      </c>
    </row>
    <row r="45" customFormat="false" ht="17.5" hidden="false" customHeight="true" outlineLevel="0" collapsed="false">
      <c r="A45" s="224" t="s">
        <v>65</v>
      </c>
      <c r="B45" s="224" t="s">
        <v>527</v>
      </c>
      <c r="C45" s="225" t="n">
        <v>2018</v>
      </c>
      <c r="D45" s="226" t="n">
        <v>13.3</v>
      </c>
      <c r="E45" s="226" t="s">
        <v>296</v>
      </c>
      <c r="F45" s="227" t="s">
        <v>534</v>
      </c>
      <c r="G45" s="226" t="n">
        <v>4</v>
      </c>
      <c r="H45" s="224" t="s">
        <v>298</v>
      </c>
    </row>
    <row r="46" customFormat="false" ht="17.5" hidden="false" customHeight="true" outlineLevel="0" collapsed="false">
      <c r="A46" s="224" t="s">
        <v>65</v>
      </c>
      <c r="B46" s="224" t="s">
        <v>535</v>
      </c>
      <c r="C46" s="225" t="n">
        <v>2017</v>
      </c>
      <c r="D46" s="226" t="n">
        <v>14.6</v>
      </c>
      <c r="E46" s="226" t="s">
        <v>296</v>
      </c>
      <c r="F46" s="227" t="s">
        <v>534</v>
      </c>
      <c r="G46" s="226" t="n">
        <v>4</v>
      </c>
      <c r="H46" s="224" t="s">
        <v>298</v>
      </c>
    </row>
    <row r="47" customFormat="false" ht="17.5" hidden="false" customHeight="true" outlineLevel="0" collapsed="false">
      <c r="A47" s="209" t="s">
        <v>65</v>
      </c>
      <c r="B47" s="209" t="s">
        <v>536</v>
      </c>
      <c r="C47" s="210" t="n">
        <v>2014</v>
      </c>
      <c r="D47" s="210" t="n">
        <v>11.4</v>
      </c>
      <c r="E47" s="210" t="s">
        <v>305</v>
      </c>
      <c r="F47" s="211" t="s">
        <v>537</v>
      </c>
      <c r="G47" s="210" t="n">
        <v>5</v>
      </c>
      <c r="H47" s="224" t="s">
        <v>298</v>
      </c>
    </row>
    <row r="48" customFormat="false" ht="17.5" hidden="false" customHeight="true" outlineLevel="0" collapsed="false">
      <c r="A48" s="209" t="s">
        <v>65</v>
      </c>
      <c r="B48" s="209" t="s">
        <v>538</v>
      </c>
      <c r="C48" s="210" t="n">
        <v>2014</v>
      </c>
      <c r="D48" s="210" t="n">
        <v>11.5</v>
      </c>
      <c r="E48" s="210" t="s">
        <v>305</v>
      </c>
      <c r="F48" s="211" t="s">
        <v>537</v>
      </c>
      <c r="G48" s="210" t="n">
        <v>5</v>
      </c>
      <c r="H48" s="224" t="s">
        <v>298</v>
      </c>
    </row>
    <row r="49" customFormat="false" ht="17.5" hidden="false" customHeight="true" outlineLevel="0" collapsed="false">
      <c r="A49" s="224" t="s">
        <v>65</v>
      </c>
      <c r="B49" s="224" t="s">
        <v>523</v>
      </c>
      <c r="C49" s="225" t="n">
        <v>2014</v>
      </c>
      <c r="D49" s="226" t="n">
        <v>11.6</v>
      </c>
      <c r="E49" s="226" t="s">
        <v>302</v>
      </c>
      <c r="F49" s="211" t="s">
        <v>537</v>
      </c>
      <c r="G49" s="226" t="n">
        <v>5</v>
      </c>
      <c r="H49" s="224" t="s">
        <v>298</v>
      </c>
    </row>
    <row r="50" customFormat="false" ht="17.5" hidden="false" customHeight="true" outlineLevel="0" collapsed="false">
      <c r="A50" s="224" t="s">
        <v>65</v>
      </c>
      <c r="B50" s="224" t="s">
        <v>539</v>
      </c>
      <c r="C50" s="225" t="n">
        <v>2016</v>
      </c>
      <c r="D50" s="228" t="n">
        <v>10.9</v>
      </c>
      <c r="E50" s="226" t="s">
        <v>296</v>
      </c>
      <c r="F50" s="227" t="s">
        <v>540</v>
      </c>
      <c r="G50" s="226" t="n">
        <v>6</v>
      </c>
      <c r="H50" s="224" t="s">
        <v>298</v>
      </c>
    </row>
    <row r="51" customFormat="false" ht="17.5" hidden="false" customHeight="true" outlineLevel="0" collapsed="false">
      <c r="A51" s="224" t="s">
        <v>65</v>
      </c>
      <c r="B51" s="224" t="s">
        <v>531</v>
      </c>
      <c r="C51" s="225" t="n">
        <v>2016</v>
      </c>
      <c r="D51" s="226" t="n">
        <v>12.6</v>
      </c>
      <c r="E51" s="226" t="s">
        <v>335</v>
      </c>
      <c r="F51" s="227" t="s">
        <v>540</v>
      </c>
      <c r="G51" s="226" t="n">
        <v>6</v>
      </c>
      <c r="H51" s="224" t="s">
        <v>298</v>
      </c>
    </row>
    <row r="52" customFormat="false" ht="17.5" hidden="false" customHeight="true" outlineLevel="0" collapsed="false">
      <c r="A52" s="224" t="s">
        <v>65</v>
      </c>
      <c r="B52" s="224" t="s">
        <v>528</v>
      </c>
      <c r="C52" s="225" t="n">
        <v>2018</v>
      </c>
      <c r="D52" s="226" t="n">
        <v>12.7</v>
      </c>
      <c r="E52" s="226" t="s">
        <v>335</v>
      </c>
      <c r="F52" s="227" t="s">
        <v>540</v>
      </c>
      <c r="G52" s="226" t="n">
        <v>6</v>
      </c>
      <c r="H52" s="224" t="s">
        <v>298</v>
      </c>
    </row>
    <row r="53" customFormat="false" ht="17.5" hidden="false" customHeight="true" outlineLevel="0" collapsed="false">
      <c r="A53" s="224" t="s">
        <v>65</v>
      </c>
      <c r="B53" s="224" t="s">
        <v>541</v>
      </c>
      <c r="C53" s="225" t="n">
        <v>2013</v>
      </c>
      <c r="D53" s="228" t="n">
        <v>10</v>
      </c>
      <c r="E53" s="226" t="s">
        <v>332</v>
      </c>
      <c r="F53" s="227" t="s">
        <v>542</v>
      </c>
      <c r="G53" s="226" t="n">
        <v>7</v>
      </c>
      <c r="H53" s="224" t="s">
        <v>298</v>
      </c>
    </row>
    <row r="54" customFormat="false" ht="17.5" hidden="false" customHeight="true" outlineLevel="0" collapsed="false">
      <c r="A54" s="224" t="s">
        <v>65</v>
      </c>
      <c r="B54" s="224" t="s">
        <v>529</v>
      </c>
      <c r="C54" s="225" t="n">
        <v>2016</v>
      </c>
      <c r="D54" s="226" t="n">
        <v>11.3</v>
      </c>
      <c r="E54" s="226" t="s">
        <v>335</v>
      </c>
      <c r="F54" s="227" t="s">
        <v>542</v>
      </c>
      <c r="G54" s="226" t="n">
        <v>7</v>
      </c>
      <c r="H54" s="224" t="s">
        <v>298</v>
      </c>
    </row>
    <row r="55" customFormat="false" ht="17.5" hidden="false" customHeight="true" outlineLevel="0" collapsed="false">
      <c r="A55" s="224" t="s">
        <v>65</v>
      </c>
      <c r="B55" s="224" t="s">
        <v>524</v>
      </c>
      <c r="C55" s="225" t="n">
        <v>2015</v>
      </c>
      <c r="D55" s="226" t="n">
        <v>14.9</v>
      </c>
      <c r="E55" s="226" t="s">
        <v>296</v>
      </c>
      <c r="F55" s="227" t="s">
        <v>542</v>
      </c>
      <c r="G55" s="226" t="n">
        <v>7</v>
      </c>
      <c r="H55" s="224" t="s">
        <v>260</v>
      </c>
      <c r="I55" s="212" t="n">
        <v>0</v>
      </c>
    </row>
    <row r="56" customFormat="false" ht="17.5" hidden="false" customHeight="true" outlineLevel="0" collapsed="false">
      <c r="A56" s="224"/>
      <c r="B56" s="224"/>
      <c r="C56" s="225"/>
      <c r="D56" s="226"/>
      <c r="E56" s="226"/>
      <c r="F56" s="227"/>
      <c r="G56" s="226"/>
      <c r="H56" s="224"/>
    </row>
    <row r="57" customFormat="false" ht="17.5" hidden="false" customHeight="true" outlineLevel="0" collapsed="false">
      <c r="A57" s="224" t="s">
        <v>68</v>
      </c>
      <c r="B57" s="224" t="s">
        <v>541</v>
      </c>
      <c r="C57" s="225" t="n">
        <v>2013</v>
      </c>
      <c r="D57" s="226" t="n">
        <v>13.7</v>
      </c>
      <c r="E57" s="226" t="s">
        <v>332</v>
      </c>
      <c r="F57" s="227" t="s">
        <v>543</v>
      </c>
      <c r="G57" s="226" t="n">
        <v>1</v>
      </c>
      <c r="H57" s="224" t="s">
        <v>298</v>
      </c>
    </row>
    <row r="58" customFormat="false" ht="17.5" hidden="false" customHeight="true" outlineLevel="0" collapsed="false">
      <c r="A58" s="224" t="s">
        <v>68</v>
      </c>
      <c r="B58" s="224" t="s">
        <v>524</v>
      </c>
      <c r="C58" s="225" t="n">
        <v>2015</v>
      </c>
      <c r="D58" s="226" t="n">
        <v>18.3</v>
      </c>
      <c r="E58" s="226" t="s">
        <v>296</v>
      </c>
      <c r="F58" s="227" t="s">
        <v>543</v>
      </c>
      <c r="G58" s="226" t="n">
        <v>1</v>
      </c>
      <c r="H58" s="224" t="s">
        <v>260</v>
      </c>
      <c r="I58" s="212" t="n">
        <v>0</v>
      </c>
    </row>
    <row r="59" customFormat="false" ht="17.5" hidden="false" customHeight="true" outlineLevel="0" collapsed="false">
      <c r="A59" s="224" t="s">
        <v>68</v>
      </c>
      <c r="B59" s="224" t="s">
        <v>511</v>
      </c>
      <c r="C59" s="225" t="n">
        <v>2016</v>
      </c>
      <c r="D59" s="226" t="n">
        <v>18.4</v>
      </c>
      <c r="E59" s="226" t="s">
        <v>296</v>
      </c>
      <c r="F59" s="227" t="s">
        <v>543</v>
      </c>
      <c r="G59" s="226" t="n">
        <v>1</v>
      </c>
      <c r="H59" s="224" t="s">
        <v>298</v>
      </c>
    </row>
    <row r="60" customFormat="false" ht="17.5" hidden="false" customHeight="true" outlineLevel="0" collapsed="false">
      <c r="A60" s="224" t="s">
        <v>68</v>
      </c>
      <c r="B60" s="224" t="s">
        <v>514</v>
      </c>
      <c r="C60" s="225" t="n">
        <v>2013</v>
      </c>
      <c r="D60" s="226" t="n">
        <v>12.3</v>
      </c>
      <c r="E60" s="226" t="s">
        <v>320</v>
      </c>
      <c r="F60" s="227" t="s">
        <v>544</v>
      </c>
      <c r="G60" s="226" t="n">
        <v>2</v>
      </c>
      <c r="H60" s="224" t="s">
        <v>298</v>
      </c>
    </row>
    <row r="61" customFormat="false" ht="17.5" hidden="false" customHeight="true" outlineLevel="0" collapsed="false">
      <c r="A61" s="224" t="s">
        <v>68</v>
      </c>
      <c r="B61" s="224" t="s">
        <v>516</v>
      </c>
      <c r="C61" s="225" t="n">
        <v>2013</v>
      </c>
      <c r="D61" s="226" t="n">
        <v>12.3</v>
      </c>
      <c r="E61" s="226" t="s">
        <v>320</v>
      </c>
      <c r="F61" s="227" t="s">
        <v>544</v>
      </c>
      <c r="G61" s="226" t="n">
        <v>2</v>
      </c>
      <c r="H61" s="224" t="s">
        <v>260</v>
      </c>
      <c r="I61" s="212" t="n">
        <v>0</v>
      </c>
    </row>
    <row r="62" customFormat="false" ht="17.5" hidden="false" customHeight="true" outlineLevel="0" collapsed="false">
      <c r="A62" s="224" t="s">
        <v>68</v>
      </c>
      <c r="B62" s="224" t="s">
        <v>517</v>
      </c>
      <c r="C62" s="225" t="n">
        <v>2013</v>
      </c>
      <c r="D62" s="228" t="n">
        <v>14.6</v>
      </c>
      <c r="E62" s="226" t="s">
        <v>320</v>
      </c>
      <c r="F62" s="227" t="s">
        <v>544</v>
      </c>
      <c r="G62" s="226" t="n">
        <v>2</v>
      </c>
      <c r="H62" s="224" t="s">
        <v>298</v>
      </c>
    </row>
    <row r="63" customFormat="false" ht="17.5" hidden="false" customHeight="true" outlineLevel="0" collapsed="false">
      <c r="A63" s="224" t="s">
        <v>68</v>
      </c>
      <c r="B63" s="224" t="s">
        <v>527</v>
      </c>
      <c r="C63" s="225" t="n">
        <v>2018</v>
      </c>
      <c r="D63" s="226" t="n">
        <v>16.8</v>
      </c>
      <c r="E63" s="226" t="s">
        <v>296</v>
      </c>
      <c r="F63" s="227" t="s">
        <v>545</v>
      </c>
      <c r="G63" s="226" t="n">
        <v>3</v>
      </c>
      <c r="H63" s="224" t="s">
        <v>298</v>
      </c>
    </row>
    <row r="64" customFormat="false" ht="17.5" hidden="false" customHeight="true" outlineLevel="0" collapsed="false">
      <c r="A64" s="224"/>
      <c r="B64" s="224"/>
      <c r="C64" s="225"/>
      <c r="D64" s="226"/>
      <c r="E64" s="226"/>
      <c r="F64" s="227"/>
      <c r="G64" s="226"/>
      <c r="H64" s="224"/>
    </row>
    <row r="65" customFormat="false" ht="17.5" hidden="false" customHeight="true" outlineLevel="0" collapsed="false">
      <c r="A65" s="224" t="s">
        <v>546</v>
      </c>
      <c r="B65" s="209" t="s">
        <v>538</v>
      </c>
      <c r="C65" s="210" t="n">
        <v>2014</v>
      </c>
      <c r="D65" s="210" t="n">
        <v>6.93</v>
      </c>
      <c r="E65" s="210" t="s">
        <v>305</v>
      </c>
      <c r="H65" s="224" t="s">
        <v>298</v>
      </c>
    </row>
    <row r="66" customFormat="false" ht="17.5" hidden="false" customHeight="true" outlineLevel="0" collapsed="false">
      <c r="A66" s="224" t="s">
        <v>546</v>
      </c>
      <c r="B66" s="209" t="s">
        <v>536</v>
      </c>
      <c r="C66" s="210" t="n">
        <v>2014</v>
      </c>
      <c r="D66" s="210" t="n">
        <v>5.59</v>
      </c>
      <c r="E66" s="210" t="s">
        <v>305</v>
      </c>
      <c r="H66" s="224" t="s">
        <v>298</v>
      </c>
    </row>
    <row r="67" customFormat="false" ht="14" hidden="false" customHeight="false" outlineLevel="0" collapsed="false">
      <c r="A67" s="224" t="s">
        <v>546</v>
      </c>
      <c r="B67" s="224" t="s">
        <v>517</v>
      </c>
      <c r="C67" s="225" t="n">
        <v>2013</v>
      </c>
      <c r="D67" s="230" t="n">
        <v>8.26</v>
      </c>
      <c r="E67" s="226" t="s">
        <v>320</v>
      </c>
      <c r="F67" s="227"/>
      <c r="G67" s="226"/>
      <c r="H67" s="224" t="s">
        <v>298</v>
      </c>
    </row>
    <row r="68" customFormat="false" ht="14" hidden="false" customHeight="false" outlineLevel="0" collapsed="false">
      <c r="A68" s="224" t="s">
        <v>546</v>
      </c>
      <c r="B68" s="224" t="s">
        <v>514</v>
      </c>
      <c r="C68" s="225" t="n">
        <v>2013</v>
      </c>
      <c r="D68" s="226" t="n">
        <v>6.01</v>
      </c>
      <c r="E68" s="226" t="s">
        <v>320</v>
      </c>
      <c r="F68" s="227"/>
      <c r="G68" s="226"/>
      <c r="H68" s="224" t="s">
        <v>298</v>
      </c>
    </row>
    <row r="69" customFormat="false" ht="17.5" hidden="false" customHeight="true" outlineLevel="0" collapsed="false">
      <c r="A69" s="224" t="s">
        <v>546</v>
      </c>
      <c r="B69" s="224" t="s">
        <v>516</v>
      </c>
      <c r="C69" s="225" t="n">
        <v>2013</v>
      </c>
      <c r="D69" s="230" t="n">
        <v>4.8</v>
      </c>
      <c r="E69" s="226" t="s">
        <v>320</v>
      </c>
      <c r="F69" s="227"/>
      <c r="G69" s="226"/>
      <c r="H69" s="224" t="s">
        <v>260</v>
      </c>
      <c r="I69" s="212" t="n">
        <v>442</v>
      </c>
    </row>
    <row r="70" customFormat="false" ht="17.5" hidden="false" customHeight="true" outlineLevel="0" collapsed="false">
      <c r="A70" s="224" t="s">
        <v>546</v>
      </c>
      <c r="B70" s="224" t="s">
        <v>518</v>
      </c>
      <c r="C70" s="225" t="n">
        <v>2016</v>
      </c>
      <c r="D70" s="230" t="n">
        <v>3.02</v>
      </c>
      <c r="E70" s="226" t="s">
        <v>296</v>
      </c>
      <c r="F70" s="227"/>
      <c r="G70" s="226"/>
      <c r="H70" s="224" t="s">
        <v>298</v>
      </c>
    </row>
    <row r="71" customFormat="false" ht="17.5" hidden="false" customHeight="true" outlineLevel="0" collapsed="false">
      <c r="A71" s="224" t="s">
        <v>546</v>
      </c>
      <c r="B71" s="224" t="s">
        <v>539</v>
      </c>
      <c r="C71" s="225" t="n">
        <v>2016</v>
      </c>
      <c r="D71" s="230" t="n">
        <v>4.65</v>
      </c>
      <c r="E71" s="226" t="s">
        <v>296</v>
      </c>
      <c r="F71" s="227"/>
      <c r="G71" s="226"/>
      <c r="H71" s="224" t="s">
        <v>298</v>
      </c>
    </row>
    <row r="72" customFormat="false" ht="17.5" hidden="false" customHeight="true" outlineLevel="0" collapsed="false">
      <c r="A72" s="224" t="s">
        <v>546</v>
      </c>
      <c r="B72" s="224" t="s">
        <v>524</v>
      </c>
      <c r="C72" s="225" t="n">
        <v>2015</v>
      </c>
      <c r="D72" s="230" t="n">
        <v>4.5</v>
      </c>
      <c r="E72" s="226" t="s">
        <v>296</v>
      </c>
      <c r="F72" s="227"/>
      <c r="G72" s="226"/>
      <c r="H72" s="224" t="s">
        <v>260</v>
      </c>
      <c r="I72" s="212" t="n">
        <v>622</v>
      </c>
    </row>
    <row r="73" customFormat="false" ht="17.5" hidden="false" customHeight="true" outlineLevel="0" collapsed="false">
      <c r="A73" s="224" t="s">
        <v>546</v>
      </c>
      <c r="B73" s="224" t="s">
        <v>511</v>
      </c>
      <c r="C73" s="225" t="n">
        <v>2016</v>
      </c>
      <c r="D73" s="226" t="n">
        <v>4.33</v>
      </c>
      <c r="E73" s="226" t="s">
        <v>296</v>
      </c>
      <c r="F73" s="227"/>
      <c r="G73" s="226"/>
      <c r="H73" s="224" t="s">
        <v>298</v>
      </c>
    </row>
    <row r="74" customFormat="false" ht="17.5" hidden="false" customHeight="true" outlineLevel="0" collapsed="false">
      <c r="A74" s="224" t="s">
        <v>546</v>
      </c>
      <c r="B74" s="224" t="s">
        <v>535</v>
      </c>
      <c r="C74" s="225" t="n">
        <v>2017</v>
      </c>
      <c r="D74" s="226" t="n">
        <v>2.31</v>
      </c>
      <c r="E74" s="226" t="s">
        <v>296</v>
      </c>
      <c r="F74" s="227"/>
      <c r="G74" s="226"/>
      <c r="H74" s="224" t="s">
        <v>298</v>
      </c>
    </row>
    <row r="75" customFormat="false" ht="17.5" hidden="false" customHeight="true" outlineLevel="0" collapsed="false">
      <c r="A75" s="224" t="s">
        <v>546</v>
      </c>
      <c r="B75" s="224" t="s">
        <v>521</v>
      </c>
      <c r="C75" s="225" t="n">
        <v>2014</v>
      </c>
      <c r="D75" s="226" t="n">
        <v>5.09</v>
      </c>
      <c r="E75" s="226" t="s">
        <v>302</v>
      </c>
      <c r="F75" s="227"/>
      <c r="G75" s="226"/>
      <c r="H75" s="224" t="s">
        <v>298</v>
      </c>
    </row>
    <row r="76" customFormat="false" ht="17.5" hidden="false" customHeight="true" outlineLevel="0" collapsed="false">
      <c r="A76" s="224" t="s">
        <v>546</v>
      </c>
      <c r="B76" s="224" t="s">
        <v>523</v>
      </c>
      <c r="C76" s="225" t="n">
        <v>2014</v>
      </c>
      <c r="D76" s="226" t="n">
        <v>4.47</v>
      </c>
      <c r="E76" s="226" t="s">
        <v>302</v>
      </c>
      <c r="F76" s="227"/>
      <c r="G76" s="226"/>
      <c r="H76" s="224" t="s">
        <v>298</v>
      </c>
    </row>
    <row r="77" customFormat="false" ht="17.5" hidden="false" customHeight="true" outlineLevel="0" collapsed="false">
      <c r="A77" s="224" t="s">
        <v>546</v>
      </c>
      <c r="B77" s="224" t="s">
        <v>541</v>
      </c>
      <c r="C77" s="225" t="n">
        <v>2013</v>
      </c>
      <c r="D77" s="226" t="n">
        <v>5.97</v>
      </c>
      <c r="E77" s="226" t="s">
        <v>332</v>
      </c>
      <c r="F77" s="227"/>
      <c r="G77" s="226"/>
      <c r="H77" s="224" t="s">
        <v>298</v>
      </c>
    </row>
    <row r="78" customFormat="false" ht="17.5" hidden="false" customHeight="true" outlineLevel="0" collapsed="false">
      <c r="A78" s="224" t="s">
        <v>546</v>
      </c>
      <c r="B78" s="224" t="s">
        <v>529</v>
      </c>
      <c r="C78" s="225" t="n">
        <v>2016</v>
      </c>
      <c r="D78" s="226" t="n">
        <v>4.77</v>
      </c>
      <c r="E78" s="226" t="s">
        <v>335</v>
      </c>
      <c r="F78" s="227"/>
      <c r="G78" s="226"/>
      <c r="H78" s="224" t="s">
        <v>298</v>
      </c>
    </row>
    <row r="79" customFormat="false" ht="17.5" hidden="false" customHeight="true" outlineLevel="0" collapsed="false">
      <c r="A79" s="224" t="s">
        <v>546</v>
      </c>
      <c r="B79" s="224" t="s">
        <v>520</v>
      </c>
      <c r="C79" s="225" t="n">
        <v>2018</v>
      </c>
      <c r="D79" s="226" t="n">
        <v>3.17</v>
      </c>
      <c r="E79" s="226" t="s">
        <v>335</v>
      </c>
      <c r="F79" s="227"/>
      <c r="G79" s="226"/>
      <c r="H79" s="224" t="s">
        <v>298</v>
      </c>
    </row>
    <row r="80" customFormat="false" ht="17.5" hidden="false" customHeight="true" outlineLevel="0" collapsed="false">
      <c r="A80" s="224" t="s">
        <v>546</v>
      </c>
      <c r="B80" s="224" t="s">
        <v>365</v>
      </c>
      <c r="C80" s="225" t="n">
        <v>2017</v>
      </c>
      <c r="D80" s="226" t="n">
        <v>2.85</v>
      </c>
      <c r="E80" s="226" t="s">
        <v>335</v>
      </c>
      <c r="F80" s="227"/>
      <c r="G80" s="226"/>
      <c r="H80" s="224" t="s">
        <v>260</v>
      </c>
      <c r="I80" s="212" t="n">
        <v>607</v>
      </c>
    </row>
    <row r="81" customFormat="false" ht="17.5" hidden="false" customHeight="true" outlineLevel="0" collapsed="false">
      <c r="A81" s="224" t="s">
        <v>546</v>
      </c>
      <c r="B81" s="224" t="s">
        <v>528</v>
      </c>
      <c r="C81" s="225" t="n">
        <v>2018</v>
      </c>
      <c r="D81" s="230" t="n">
        <v>2.19</v>
      </c>
      <c r="E81" s="226" t="s">
        <v>335</v>
      </c>
      <c r="F81" s="227"/>
      <c r="G81" s="226"/>
      <c r="H81" s="224" t="s">
        <v>298</v>
      </c>
    </row>
    <row r="82" customFormat="false" ht="17.5" hidden="false" customHeight="true" outlineLevel="0" collapsed="false">
      <c r="A82" s="224" t="s">
        <v>546</v>
      </c>
      <c r="B82" s="224" t="s">
        <v>525</v>
      </c>
      <c r="C82" s="225" t="n">
        <v>2017</v>
      </c>
      <c r="D82" s="226" t="n">
        <v>1.99</v>
      </c>
      <c r="E82" s="226" t="s">
        <v>335</v>
      </c>
      <c r="F82" s="227"/>
      <c r="G82" s="226"/>
      <c r="H82" s="224" t="s">
        <v>298</v>
      </c>
    </row>
    <row r="83" customFormat="false" ht="17.5" hidden="false" customHeight="true" outlineLevel="0" collapsed="false">
      <c r="A83" s="224" t="s">
        <v>546</v>
      </c>
      <c r="B83" s="224" t="s">
        <v>531</v>
      </c>
      <c r="C83" s="225" t="n">
        <v>2016</v>
      </c>
      <c r="D83" s="226" t="n">
        <v>1.95</v>
      </c>
      <c r="E83" s="226" t="s">
        <v>335</v>
      </c>
      <c r="F83" s="227"/>
      <c r="G83" s="226"/>
      <c r="H83" s="224" t="s">
        <v>298</v>
      </c>
    </row>
    <row r="84" customFormat="false" ht="17.5" hidden="false" customHeight="true" outlineLevel="0" collapsed="false">
      <c r="A84" s="224" t="s">
        <v>546</v>
      </c>
      <c r="B84" s="224" t="s">
        <v>519</v>
      </c>
      <c r="C84" s="225" t="n">
        <v>2017</v>
      </c>
      <c r="D84" s="226" t="n">
        <v>1.44</v>
      </c>
      <c r="E84" s="226" t="s">
        <v>335</v>
      </c>
      <c r="F84" s="227"/>
      <c r="G84" s="226"/>
      <c r="H84" s="224" t="s">
        <v>298</v>
      </c>
    </row>
    <row r="85" customFormat="false" ht="17.5" hidden="false" customHeight="true" outlineLevel="0" collapsed="false">
      <c r="A85" s="224"/>
      <c r="B85" s="224"/>
      <c r="C85" s="225"/>
      <c r="D85" s="226"/>
      <c r="E85" s="226"/>
      <c r="F85" s="227"/>
      <c r="G85" s="226"/>
      <c r="H85" s="224"/>
    </row>
    <row r="86" customFormat="false" ht="17.5" hidden="false" customHeight="true" outlineLevel="0" collapsed="false">
      <c r="A86" s="224" t="s">
        <v>547</v>
      </c>
      <c r="B86" s="209" t="s">
        <v>536</v>
      </c>
      <c r="C86" s="210" t="n">
        <v>2014</v>
      </c>
      <c r="D86" s="210" t="n">
        <v>2.65</v>
      </c>
      <c r="E86" s="210" t="s">
        <v>305</v>
      </c>
      <c r="F86" s="211" t="s">
        <v>548</v>
      </c>
      <c r="H86" s="224" t="s">
        <v>298</v>
      </c>
    </row>
    <row r="87" customFormat="false" ht="17.5" hidden="false" customHeight="true" outlineLevel="0" collapsed="false">
      <c r="A87" s="224" t="s">
        <v>547</v>
      </c>
      <c r="B87" s="209" t="s">
        <v>538</v>
      </c>
      <c r="C87" s="210" t="n">
        <v>2014</v>
      </c>
      <c r="D87" s="210" t="n">
        <v>2.38</v>
      </c>
      <c r="E87" s="210" t="s">
        <v>305</v>
      </c>
      <c r="F87" s="211" t="s">
        <v>549</v>
      </c>
      <c r="H87" s="224" t="s">
        <v>298</v>
      </c>
    </row>
    <row r="88" customFormat="false" ht="17.5" hidden="false" customHeight="true" outlineLevel="0" collapsed="false">
      <c r="A88" s="224" t="s">
        <v>547</v>
      </c>
      <c r="B88" s="224" t="s">
        <v>514</v>
      </c>
      <c r="C88" s="225" t="n">
        <v>2013</v>
      </c>
      <c r="D88" s="226" t="n">
        <v>3.31</v>
      </c>
      <c r="E88" s="226" t="s">
        <v>320</v>
      </c>
      <c r="F88" s="231" t="n">
        <v>0</v>
      </c>
      <c r="G88" s="226"/>
      <c r="H88" s="224" t="s">
        <v>298</v>
      </c>
    </row>
    <row r="89" customFormat="false" ht="17.5" hidden="false" customHeight="true" outlineLevel="0" collapsed="false">
      <c r="A89" s="224" t="s">
        <v>547</v>
      </c>
      <c r="B89" s="224" t="s">
        <v>516</v>
      </c>
      <c r="C89" s="225" t="n">
        <v>2013</v>
      </c>
      <c r="D89" s="226" t="n">
        <v>3.11</v>
      </c>
      <c r="E89" s="226" t="s">
        <v>320</v>
      </c>
      <c r="F89" s="227" t="s">
        <v>550</v>
      </c>
      <c r="G89" s="226"/>
      <c r="H89" s="224" t="s">
        <v>260</v>
      </c>
      <c r="I89" s="212" t="n">
        <v>712</v>
      </c>
    </row>
    <row r="90" customFormat="false" ht="17.5" hidden="false" customHeight="true" outlineLevel="0" collapsed="false">
      <c r="A90" s="224" t="s">
        <v>547</v>
      </c>
      <c r="B90" s="224" t="s">
        <v>539</v>
      </c>
      <c r="C90" s="225" t="n">
        <v>2016</v>
      </c>
      <c r="D90" s="230" t="n">
        <v>2.56</v>
      </c>
      <c r="E90" s="226" t="s">
        <v>296</v>
      </c>
      <c r="F90" s="227" t="s">
        <v>551</v>
      </c>
      <c r="G90" s="226"/>
      <c r="H90" s="224" t="s">
        <v>298</v>
      </c>
    </row>
    <row r="91" customFormat="false" ht="17.5" hidden="false" customHeight="true" outlineLevel="0" collapsed="false">
      <c r="A91" s="224" t="s">
        <v>547</v>
      </c>
      <c r="B91" s="224" t="s">
        <v>524</v>
      </c>
      <c r="C91" s="225" t="n">
        <v>2015</v>
      </c>
      <c r="D91" s="226" t="n">
        <v>2.25</v>
      </c>
      <c r="E91" s="226" t="s">
        <v>296</v>
      </c>
      <c r="F91" s="231" t="n">
        <v>0</v>
      </c>
      <c r="G91" s="226"/>
      <c r="H91" s="224" t="s">
        <v>260</v>
      </c>
      <c r="I91" s="212" t="n">
        <v>620</v>
      </c>
    </row>
    <row r="92" customFormat="false" ht="17.5" hidden="false" customHeight="true" outlineLevel="0" collapsed="false">
      <c r="A92" s="224" t="s">
        <v>547</v>
      </c>
      <c r="B92" s="224" t="s">
        <v>527</v>
      </c>
      <c r="C92" s="225" t="n">
        <v>2018</v>
      </c>
      <c r="D92" s="226" t="n">
        <v>2.13</v>
      </c>
      <c r="E92" s="226" t="s">
        <v>296</v>
      </c>
      <c r="F92" s="231" t="n">
        <v>0</v>
      </c>
      <c r="G92" s="226"/>
      <c r="H92" s="224" t="s">
        <v>298</v>
      </c>
    </row>
    <row r="93" customFormat="false" ht="17.5" hidden="false" customHeight="true" outlineLevel="0" collapsed="false">
      <c r="A93" s="224" t="s">
        <v>547</v>
      </c>
      <c r="B93" s="224" t="s">
        <v>518</v>
      </c>
      <c r="C93" s="225" t="n">
        <v>2016</v>
      </c>
      <c r="D93" s="232" t="n">
        <v>1.99</v>
      </c>
      <c r="E93" s="226" t="s">
        <v>296</v>
      </c>
      <c r="F93" s="231" t="n">
        <v>0</v>
      </c>
      <c r="G93" s="226"/>
      <c r="H93" s="224" t="s">
        <v>298</v>
      </c>
    </row>
    <row r="94" customFormat="false" ht="17.5" hidden="false" customHeight="true" outlineLevel="0" collapsed="false">
      <c r="A94" s="224" t="s">
        <v>547</v>
      </c>
      <c r="B94" s="224" t="s">
        <v>511</v>
      </c>
      <c r="C94" s="225" t="n">
        <v>2016</v>
      </c>
      <c r="D94" s="226" t="n">
        <v>1.68</v>
      </c>
      <c r="E94" s="226" t="s">
        <v>296</v>
      </c>
      <c r="F94" s="231" t="n">
        <v>0</v>
      </c>
      <c r="G94" s="226"/>
      <c r="H94" s="224" t="s">
        <v>298</v>
      </c>
    </row>
    <row r="95" customFormat="false" ht="17.5" hidden="false" customHeight="true" outlineLevel="0" collapsed="false">
      <c r="A95" s="224" t="s">
        <v>547</v>
      </c>
      <c r="B95" s="224" t="s">
        <v>535</v>
      </c>
      <c r="C95" s="225" t="n">
        <v>2017</v>
      </c>
      <c r="D95" s="230" t="n">
        <v>1.2</v>
      </c>
      <c r="E95" s="226" t="s">
        <v>296</v>
      </c>
      <c r="F95" s="231" t="n">
        <v>0</v>
      </c>
      <c r="G95" s="226"/>
      <c r="H95" s="224" t="s">
        <v>298</v>
      </c>
    </row>
    <row r="96" customFormat="false" ht="17.5" hidden="false" customHeight="true" outlineLevel="0" collapsed="false">
      <c r="A96" s="224" t="s">
        <v>547</v>
      </c>
      <c r="B96" s="224" t="s">
        <v>521</v>
      </c>
      <c r="C96" s="225" t="n">
        <v>2014</v>
      </c>
      <c r="D96" s="226" t="n">
        <v>2.85</v>
      </c>
      <c r="E96" s="226" t="s">
        <v>302</v>
      </c>
      <c r="F96" s="227" t="s">
        <v>552</v>
      </c>
      <c r="G96" s="226"/>
      <c r="H96" s="224" t="s">
        <v>298</v>
      </c>
    </row>
    <row r="97" customFormat="false" ht="17.5" hidden="false" customHeight="true" outlineLevel="0" collapsed="false">
      <c r="A97" s="224" t="s">
        <v>547</v>
      </c>
      <c r="B97" s="224" t="s">
        <v>523</v>
      </c>
      <c r="C97" s="225" t="n">
        <v>2014</v>
      </c>
      <c r="D97" s="226" t="n">
        <v>2.35</v>
      </c>
      <c r="E97" s="226" t="s">
        <v>302</v>
      </c>
      <c r="F97" s="231" t="n">
        <v>0</v>
      </c>
      <c r="G97" s="226"/>
      <c r="H97" s="224" t="s">
        <v>298</v>
      </c>
    </row>
    <row r="98" customFormat="false" ht="17.5" hidden="false" customHeight="true" outlineLevel="0" collapsed="false">
      <c r="A98" s="224" t="s">
        <v>547</v>
      </c>
      <c r="B98" s="224" t="s">
        <v>541</v>
      </c>
      <c r="C98" s="225" t="n">
        <v>2013</v>
      </c>
      <c r="D98" s="226" t="n">
        <v>3.04</v>
      </c>
      <c r="E98" s="226" t="s">
        <v>332</v>
      </c>
      <c r="F98" s="227" t="s">
        <v>553</v>
      </c>
      <c r="G98" s="226"/>
      <c r="H98" s="224" t="s">
        <v>298</v>
      </c>
    </row>
    <row r="99" customFormat="false" ht="17.5" hidden="false" customHeight="true" outlineLevel="0" collapsed="false">
      <c r="A99" s="224" t="s">
        <v>547</v>
      </c>
      <c r="B99" s="224" t="s">
        <v>529</v>
      </c>
      <c r="C99" s="225" t="n">
        <v>2016</v>
      </c>
      <c r="D99" s="226" t="n">
        <v>2.85</v>
      </c>
      <c r="E99" s="226" t="s">
        <v>335</v>
      </c>
      <c r="F99" s="231" t="n">
        <v>0</v>
      </c>
      <c r="G99" s="226"/>
      <c r="H99" s="224" t="s">
        <v>298</v>
      </c>
    </row>
    <row r="100" customFormat="false" ht="17.5" hidden="false" customHeight="true" outlineLevel="0" collapsed="false">
      <c r="A100" s="224" t="s">
        <v>547</v>
      </c>
      <c r="B100" s="224" t="s">
        <v>554</v>
      </c>
      <c r="C100" s="225" t="n">
        <v>2015</v>
      </c>
      <c r="D100" s="226" t="n">
        <v>2.58</v>
      </c>
      <c r="E100" s="226" t="s">
        <v>335</v>
      </c>
      <c r="F100" s="227" t="s">
        <v>555</v>
      </c>
      <c r="G100" s="226"/>
      <c r="H100" s="224" t="s">
        <v>298</v>
      </c>
    </row>
    <row r="101" customFormat="false" ht="17.5" hidden="false" customHeight="true" outlineLevel="0" collapsed="false">
      <c r="A101" s="224" t="s">
        <v>547</v>
      </c>
      <c r="B101" s="224" t="s">
        <v>531</v>
      </c>
      <c r="C101" s="225" t="n">
        <v>2016</v>
      </c>
      <c r="D101" s="226" t="n">
        <v>2.03</v>
      </c>
      <c r="E101" s="226" t="s">
        <v>335</v>
      </c>
      <c r="F101" s="231" t="n">
        <v>0</v>
      </c>
      <c r="G101" s="226"/>
      <c r="H101" s="224" t="s">
        <v>298</v>
      </c>
    </row>
    <row r="102" customFormat="false" ht="17.5" hidden="false" customHeight="true" outlineLevel="0" collapsed="false">
      <c r="A102" s="224" t="s">
        <v>547</v>
      </c>
      <c r="B102" s="224" t="s">
        <v>525</v>
      </c>
      <c r="C102" s="225" t="n">
        <v>2017</v>
      </c>
      <c r="D102" s="226" t="n">
        <v>1.96</v>
      </c>
      <c r="E102" s="226" t="s">
        <v>335</v>
      </c>
      <c r="F102" s="231" t="n">
        <v>0</v>
      </c>
      <c r="G102" s="226"/>
      <c r="H102" s="224" t="s">
        <v>298</v>
      </c>
    </row>
    <row r="103" customFormat="false" ht="17.5" hidden="false" customHeight="true" outlineLevel="0" collapsed="false">
      <c r="A103" s="224" t="s">
        <v>547</v>
      </c>
      <c r="B103" s="224" t="s">
        <v>528</v>
      </c>
      <c r="C103" s="225" t="n">
        <v>2018</v>
      </c>
      <c r="D103" s="230" t="n">
        <v>1.9</v>
      </c>
      <c r="E103" s="226" t="s">
        <v>335</v>
      </c>
      <c r="F103" s="227" t="s">
        <v>522</v>
      </c>
      <c r="G103" s="226"/>
      <c r="H103" s="224" t="s">
        <v>298</v>
      </c>
    </row>
    <row r="104" customFormat="false" ht="17.5" hidden="false" customHeight="true" outlineLevel="0" collapsed="false">
      <c r="A104" s="224" t="s">
        <v>547</v>
      </c>
      <c r="B104" s="224" t="s">
        <v>520</v>
      </c>
      <c r="C104" s="225" t="n">
        <v>2018</v>
      </c>
      <c r="D104" s="226" t="n">
        <v>1.88</v>
      </c>
      <c r="E104" s="226" t="s">
        <v>335</v>
      </c>
      <c r="F104" s="227" t="s">
        <v>556</v>
      </c>
      <c r="G104" s="226"/>
      <c r="H104" s="224" t="s">
        <v>298</v>
      </c>
    </row>
    <row r="105" customFormat="false" ht="17.5" hidden="false" customHeight="true" outlineLevel="0" collapsed="false">
      <c r="A105" s="224" t="s">
        <v>547</v>
      </c>
      <c r="B105" s="224" t="s">
        <v>365</v>
      </c>
      <c r="C105" s="225" t="n">
        <v>2017</v>
      </c>
      <c r="D105" s="226" t="n">
        <v>1.81</v>
      </c>
      <c r="E105" s="226" t="s">
        <v>335</v>
      </c>
      <c r="F105" s="227" t="s">
        <v>545</v>
      </c>
      <c r="G105" s="226"/>
      <c r="H105" s="224" t="s">
        <v>260</v>
      </c>
      <c r="I105" s="212" t="n">
        <v>519</v>
      </c>
    </row>
    <row r="106" customFormat="false" ht="17.5" hidden="false" customHeight="true" outlineLevel="0" collapsed="false">
      <c r="A106" s="224" t="s">
        <v>547</v>
      </c>
      <c r="B106" s="224" t="s">
        <v>519</v>
      </c>
      <c r="C106" s="225" t="n">
        <v>2017</v>
      </c>
      <c r="D106" s="226" t="n">
        <v>1.67</v>
      </c>
      <c r="E106" s="226" t="s">
        <v>335</v>
      </c>
      <c r="F106" s="227" t="s">
        <v>557</v>
      </c>
      <c r="G106" s="226"/>
      <c r="H106" s="224" t="s">
        <v>298</v>
      </c>
    </row>
    <row r="107" customFormat="false" ht="17.5" hidden="false" customHeight="true" outlineLevel="0" collapsed="false">
      <c r="A107" s="224"/>
      <c r="B107" s="224"/>
      <c r="C107" s="225"/>
      <c r="D107" s="226"/>
      <c r="E107" s="226"/>
      <c r="F107" s="227"/>
      <c r="G107" s="226"/>
      <c r="H107" s="224"/>
    </row>
    <row r="108" customFormat="false" ht="17.5" hidden="false" customHeight="true" outlineLevel="0" collapsed="false">
      <c r="A108" s="224" t="s">
        <v>132</v>
      </c>
      <c r="B108" s="209" t="s">
        <v>538</v>
      </c>
      <c r="C108" s="210" t="n">
        <v>2014</v>
      </c>
      <c r="D108" s="210" t="n">
        <v>17.64</v>
      </c>
      <c r="E108" s="210" t="s">
        <v>305</v>
      </c>
      <c r="H108" s="224" t="s">
        <v>298</v>
      </c>
    </row>
    <row r="109" customFormat="false" ht="17.5" hidden="false" customHeight="true" outlineLevel="0" collapsed="false">
      <c r="A109" s="224" t="s">
        <v>132</v>
      </c>
      <c r="B109" s="209" t="s">
        <v>536</v>
      </c>
      <c r="C109" s="210" t="n">
        <v>2014</v>
      </c>
      <c r="D109" s="210" t="n">
        <v>16.21</v>
      </c>
      <c r="E109" s="210" t="s">
        <v>305</v>
      </c>
      <c r="H109" s="224" t="s">
        <v>298</v>
      </c>
    </row>
    <row r="110" customFormat="false" ht="17.5" hidden="false" customHeight="true" outlineLevel="0" collapsed="false">
      <c r="A110" s="224" t="s">
        <v>132</v>
      </c>
      <c r="B110" s="224" t="s">
        <v>517</v>
      </c>
      <c r="C110" s="225" t="n">
        <v>2013</v>
      </c>
      <c r="D110" s="230" t="n">
        <v>14.62</v>
      </c>
      <c r="E110" s="226" t="s">
        <v>320</v>
      </c>
      <c r="F110" s="227"/>
      <c r="G110" s="226"/>
      <c r="H110" s="224" t="s">
        <v>298</v>
      </c>
    </row>
    <row r="111" customFormat="false" ht="17.5" hidden="false" customHeight="true" outlineLevel="0" collapsed="false">
      <c r="A111" s="224" t="s">
        <v>132</v>
      </c>
      <c r="B111" s="224" t="s">
        <v>514</v>
      </c>
      <c r="C111" s="225" t="n">
        <v>2013</v>
      </c>
      <c r="D111" s="226" t="n">
        <v>10.62</v>
      </c>
      <c r="E111" s="226" t="s">
        <v>320</v>
      </c>
      <c r="F111" s="227"/>
      <c r="G111" s="226"/>
      <c r="H111" s="224" t="s">
        <v>298</v>
      </c>
    </row>
    <row r="112" customFormat="false" ht="17.5" hidden="false" customHeight="true" outlineLevel="0" collapsed="false">
      <c r="A112" s="224" t="s">
        <v>132</v>
      </c>
      <c r="B112" s="224" t="s">
        <v>518</v>
      </c>
      <c r="C112" s="225" t="n">
        <v>2016</v>
      </c>
      <c r="D112" s="232" t="n">
        <v>6.29</v>
      </c>
      <c r="E112" s="226" t="s">
        <v>296</v>
      </c>
      <c r="F112" s="227"/>
      <c r="G112" s="226"/>
      <c r="H112" s="224" t="s">
        <v>298</v>
      </c>
    </row>
    <row r="113" customFormat="false" ht="17.5" hidden="false" customHeight="true" outlineLevel="0" collapsed="false">
      <c r="A113" s="224" t="s">
        <v>132</v>
      </c>
      <c r="B113" s="224" t="s">
        <v>535</v>
      </c>
      <c r="C113" s="225" t="n">
        <v>2017</v>
      </c>
      <c r="D113" s="226" t="n">
        <v>10.25</v>
      </c>
      <c r="E113" s="226" t="s">
        <v>296</v>
      </c>
      <c r="F113" s="227"/>
      <c r="G113" s="226"/>
      <c r="H113" s="224" t="s">
        <v>298</v>
      </c>
    </row>
    <row r="114" customFormat="false" ht="17.5" hidden="false" customHeight="true" outlineLevel="0" collapsed="false">
      <c r="A114" s="224" t="s">
        <v>132</v>
      </c>
      <c r="B114" s="224" t="s">
        <v>524</v>
      </c>
      <c r="C114" s="225" t="n">
        <v>2015</v>
      </c>
      <c r="D114" s="230" t="n">
        <v>8.58</v>
      </c>
      <c r="E114" s="226" t="s">
        <v>296</v>
      </c>
      <c r="F114" s="227"/>
      <c r="G114" s="226"/>
      <c r="H114" s="224" t="s">
        <v>260</v>
      </c>
      <c r="I114" s="212" t="n">
        <v>609</v>
      </c>
    </row>
    <row r="115" customFormat="false" ht="17.5" hidden="false" customHeight="true" outlineLevel="0" collapsed="false">
      <c r="A115" s="224" t="s">
        <v>132</v>
      </c>
      <c r="B115" s="224" t="s">
        <v>527</v>
      </c>
      <c r="C115" s="225" t="n">
        <v>2018</v>
      </c>
      <c r="D115" s="226" t="n">
        <v>7.89</v>
      </c>
      <c r="E115" s="226" t="s">
        <v>296</v>
      </c>
      <c r="F115" s="227"/>
      <c r="G115" s="226"/>
      <c r="H115" s="224" t="s">
        <v>298</v>
      </c>
    </row>
    <row r="116" customFormat="false" ht="17.5" hidden="false" customHeight="true" outlineLevel="0" collapsed="false">
      <c r="A116" s="224" t="s">
        <v>132</v>
      </c>
      <c r="B116" s="224" t="s">
        <v>539</v>
      </c>
      <c r="C116" s="225" t="n">
        <v>2016</v>
      </c>
      <c r="D116" s="230" t="n">
        <v>7.65</v>
      </c>
      <c r="E116" s="226" t="s">
        <v>296</v>
      </c>
      <c r="F116" s="227"/>
      <c r="G116" s="226"/>
      <c r="H116" s="224" t="s">
        <v>298</v>
      </c>
    </row>
    <row r="117" customFormat="false" ht="17.5" hidden="false" customHeight="true" outlineLevel="0" collapsed="false">
      <c r="A117" s="224" t="s">
        <v>132</v>
      </c>
      <c r="B117" s="224" t="s">
        <v>511</v>
      </c>
      <c r="C117" s="225" t="n">
        <v>2016</v>
      </c>
      <c r="D117" s="226" t="n">
        <v>4.83</v>
      </c>
      <c r="E117" s="226" t="s">
        <v>296</v>
      </c>
      <c r="F117" s="227"/>
      <c r="G117" s="226"/>
      <c r="H117" s="224" t="s">
        <v>298</v>
      </c>
    </row>
    <row r="118" customFormat="false" ht="14" hidden="false" customHeight="false" outlineLevel="0" collapsed="false">
      <c r="A118" s="224" t="s">
        <v>132</v>
      </c>
      <c r="B118" s="224" t="s">
        <v>521</v>
      </c>
      <c r="C118" s="225" t="n">
        <v>2014</v>
      </c>
      <c r="D118" s="230" t="n">
        <v>10.1</v>
      </c>
      <c r="E118" s="226" t="s">
        <v>302</v>
      </c>
      <c r="F118" s="227"/>
      <c r="G118" s="226"/>
      <c r="H118" s="224" t="s">
        <v>298</v>
      </c>
    </row>
    <row r="119" customFormat="false" ht="14" hidden="false" customHeight="false" outlineLevel="0" collapsed="false">
      <c r="A119" s="224" t="s">
        <v>132</v>
      </c>
      <c r="B119" s="224" t="s">
        <v>523</v>
      </c>
      <c r="C119" s="225" t="n">
        <v>2014</v>
      </c>
      <c r="D119" s="230" t="n">
        <v>8.6</v>
      </c>
      <c r="E119" s="226" t="s">
        <v>302</v>
      </c>
      <c r="F119" s="227"/>
      <c r="G119" s="226"/>
      <c r="H119" s="224" t="s">
        <v>298</v>
      </c>
    </row>
    <row r="120" customFormat="false" ht="14" hidden="false" customHeight="false" outlineLevel="0" collapsed="false">
      <c r="A120" s="224" t="s">
        <v>132</v>
      </c>
      <c r="B120" s="224" t="s">
        <v>541</v>
      </c>
      <c r="C120" s="225" t="n">
        <v>2013</v>
      </c>
      <c r="D120" s="230" t="n">
        <v>11.6</v>
      </c>
      <c r="E120" s="226" t="s">
        <v>332</v>
      </c>
      <c r="F120" s="227"/>
      <c r="G120" s="226"/>
      <c r="H120" s="224" t="s">
        <v>298</v>
      </c>
    </row>
    <row r="121" customFormat="false" ht="14" hidden="false" customHeight="false" outlineLevel="0" collapsed="false">
      <c r="A121" s="224" t="s">
        <v>132</v>
      </c>
      <c r="B121" s="224" t="s">
        <v>520</v>
      </c>
      <c r="C121" s="225" t="n">
        <v>2018</v>
      </c>
      <c r="D121" s="230" t="n">
        <v>6.9</v>
      </c>
      <c r="E121" s="226" t="s">
        <v>335</v>
      </c>
      <c r="F121" s="227"/>
      <c r="G121" s="226"/>
      <c r="H121" s="224" t="s">
        <v>298</v>
      </c>
    </row>
    <row r="122" customFormat="false" ht="14" hidden="false" customHeight="false" outlineLevel="0" collapsed="false">
      <c r="A122" s="224" t="s">
        <v>132</v>
      </c>
      <c r="B122" s="224" t="s">
        <v>528</v>
      </c>
      <c r="C122" s="225" t="n">
        <v>2018</v>
      </c>
      <c r="D122" s="230" t="n">
        <v>5.72</v>
      </c>
      <c r="E122" s="226" t="s">
        <v>335</v>
      </c>
      <c r="F122" s="227"/>
      <c r="G122" s="226"/>
      <c r="H122" s="224" t="s">
        <v>298</v>
      </c>
    </row>
    <row r="123" customFormat="false" ht="14" hidden="false" customHeight="false" outlineLevel="0" collapsed="false">
      <c r="A123" s="224" t="s">
        <v>132</v>
      </c>
      <c r="B123" s="224" t="s">
        <v>365</v>
      </c>
      <c r="C123" s="225" t="n">
        <v>2017</v>
      </c>
      <c r="D123" s="230" t="n">
        <v>5.2</v>
      </c>
      <c r="E123" s="226" t="s">
        <v>335</v>
      </c>
      <c r="F123" s="227"/>
      <c r="G123" s="226"/>
      <c r="H123" s="224" t="s">
        <v>260</v>
      </c>
      <c r="I123" s="212" t="n">
        <v>360</v>
      </c>
    </row>
    <row r="124" customFormat="false" ht="14" hidden="false" customHeight="false" outlineLevel="0" collapsed="false">
      <c r="A124" s="224" t="s">
        <v>132</v>
      </c>
      <c r="B124" s="224" t="s">
        <v>519</v>
      </c>
      <c r="C124" s="225" t="n">
        <v>2017</v>
      </c>
      <c r="D124" s="226" t="n">
        <v>3.15</v>
      </c>
      <c r="E124" s="226" t="s">
        <v>335</v>
      </c>
      <c r="F124" s="227"/>
      <c r="G124" s="226"/>
      <c r="H124" s="224" t="s">
        <v>298</v>
      </c>
    </row>
  </sheetData>
  <hyperlinks>
    <hyperlink ref="B8"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5" zeroHeight="false" outlineLevelRow="0" outlineLevelCol="0"/>
  <cols>
    <col collapsed="false" customWidth="true" hidden="false" outlineLevel="0" max="1" min="1" style="233" width="15.17"/>
    <col collapsed="false" customWidth="true" hidden="false" outlineLevel="0" max="2" min="2" style="233" width="17.9"/>
    <col collapsed="false" customWidth="true" hidden="false" outlineLevel="0" max="3" min="3" style="233" width="10.9"/>
    <col collapsed="false" customWidth="true" hidden="false" outlineLevel="0" max="4" min="4" style="233" width="10.81"/>
    <col collapsed="false" customWidth="true" hidden="false" outlineLevel="0" max="5" min="5" style="233" width="8.99"/>
    <col collapsed="false" customWidth="true" hidden="false" outlineLevel="0" max="6" min="6" style="233" width="7.62"/>
    <col collapsed="false" customWidth="true" hidden="false" outlineLevel="0" max="7" min="7" style="233" width="6.81"/>
    <col collapsed="false" customWidth="true" hidden="false" outlineLevel="0" max="8" min="8" style="233" width="9.81"/>
    <col collapsed="false" customWidth="false" hidden="false" outlineLevel="0" max="257" min="9" style="110" width="9.17"/>
  </cols>
  <sheetData>
    <row r="1" customFormat="false" ht="15" hidden="false" customHeight="false" outlineLevel="0" collapsed="false">
      <c r="A1" s="233" t="s">
        <v>238</v>
      </c>
      <c r="B1" s="234" t="s">
        <v>558</v>
      </c>
    </row>
    <row r="2" customFormat="false" ht="15" hidden="false" customHeight="false" outlineLevel="0" collapsed="false">
      <c r="A2" s="233" t="s">
        <v>240</v>
      </c>
      <c r="B2" s="234" t="s">
        <v>275</v>
      </c>
    </row>
    <row r="3" customFormat="false" ht="17.5" hidden="false" customHeight="false" outlineLevel="0" collapsed="false">
      <c r="A3" s="233" t="s">
        <v>276</v>
      </c>
      <c r="B3" s="234" t="s">
        <v>559</v>
      </c>
      <c r="C3" s="235" t="s">
        <v>29</v>
      </c>
    </row>
    <row r="4" customFormat="false" ht="15" hidden="false" customHeight="false" outlineLevel="0" collapsed="false">
      <c r="A4" s="233" t="s">
        <v>243</v>
      </c>
      <c r="B4" s="234" t="s">
        <v>260</v>
      </c>
      <c r="C4" s="236"/>
    </row>
    <row r="5" customFormat="false" ht="15" hidden="false" customHeight="false" outlineLevel="0" collapsed="false">
      <c r="A5" s="233" t="s">
        <v>245</v>
      </c>
      <c r="B5" s="234" t="s">
        <v>47</v>
      </c>
      <c r="C5" s="236"/>
    </row>
    <row r="6" customFormat="false" ht="15" hidden="false" customHeight="false" outlineLevel="0" collapsed="false">
      <c r="A6" s="233" t="s">
        <v>560</v>
      </c>
      <c r="B6" s="234" t="s">
        <v>248</v>
      </c>
      <c r="C6" s="236"/>
    </row>
    <row r="7" customFormat="false" ht="15" hidden="false" customHeight="false" outlineLevel="0" collapsed="false">
      <c r="A7" s="233" t="s">
        <v>277</v>
      </c>
      <c r="B7" s="234" t="s">
        <v>47</v>
      </c>
      <c r="C7" s="236"/>
    </row>
    <row r="8" customFormat="false" ht="15" hidden="false" customHeight="false" outlineLevel="0" collapsed="false">
      <c r="A8" s="233" t="s">
        <v>278</v>
      </c>
      <c r="B8" s="234" t="s">
        <v>47</v>
      </c>
      <c r="C8" s="236"/>
    </row>
    <row r="9" customFormat="false" ht="15" hidden="false" customHeight="false" outlineLevel="0" collapsed="false">
      <c r="A9" s="233" t="s">
        <v>251</v>
      </c>
      <c r="B9" s="234" t="s">
        <v>248</v>
      </c>
      <c r="C9" s="236"/>
    </row>
    <row r="10" customFormat="false" ht="15" hidden="false" customHeight="false" outlineLevel="0" collapsed="false">
      <c r="A10" s="234" t="s">
        <v>253</v>
      </c>
      <c r="B10" s="234"/>
      <c r="C10" s="236"/>
    </row>
    <row r="11" customFormat="false" ht="15" hidden="false" customHeight="false" outlineLevel="0" collapsed="false">
      <c r="A11" s="233" t="s">
        <v>561</v>
      </c>
    </row>
    <row r="12" customFormat="false" ht="15" hidden="false" customHeight="false" outlineLevel="0" collapsed="false">
      <c r="A12" s="233" t="s">
        <v>562</v>
      </c>
    </row>
    <row r="13" customFormat="false" ht="15" hidden="false" customHeight="false" outlineLevel="0" collapsed="false">
      <c r="A13" s="234" t="s">
        <v>460</v>
      </c>
      <c r="B13" s="234"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3" activeCellId="0" sqref="G53"/>
    </sheetView>
  </sheetViews>
  <sheetFormatPr defaultColWidth="9.90234375" defaultRowHeight="15.5" zeroHeight="false" outlineLevelRow="0" outlineLevelCol="0"/>
  <cols>
    <col collapsed="false" customWidth="true" hidden="false" outlineLevel="0" max="1" min="1" style="101" width="7.72"/>
    <col collapsed="false" customWidth="true" hidden="false" outlineLevel="0" max="2" min="2" style="101" width="25.72"/>
    <col collapsed="false" customWidth="true" hidden="false" outlineLevel="0" max="3" min="3" style="102" width="6.44"/>
    <col collapsed="false" customWidth="false" hidden="false" outlineLevel="0" max="4" min="4" style="102" width="9.9"/>
    <col collapsed="false" customWidth="true" hidden="false" outlineLevel="0" max="5" min="5" style="102" width="8.81"/>
    <col collapsed="false" customWidth="true" hidden="false" outlineLevel="0" max="6" min="6" style="237" width="5.9"/>
    <col collapsed="false" customWidth="true" hidden="false" outlineLevel="0" max="7" min="7" style="102" width="9.53"/>
    <col collapsed="false" customWidth="false" hidden="false" outlineLevel="0" max="257" min="8" style="101" width="9.9"/>
  </cols>
  <sheetData>
    <row r="1" s="110" customFormat="true" ht="15" hidden="false" customHeight="false" outlineLevel="0" collapsed="false">
      <c r="A1" s="110" t="s">
        <v>238</v>
      </c>
      <c r="B1" s="110" t="s">
        <v>563</v>
      </c>
      <c r="C1" s="183"/>
      <c r="D1" s="183"/>
      <c r="E1" s="183"/>
      <c r="F1" s="238"/>
      <c r="G1" s="183"/>
    </row>
    <row r="2" s="110" customFormat="true" ht="15" hidden="false" customHeight="false" outlineLevel="0" collapsed="false">
      <c r="A2" s="110" t="s">
        <v>564</v>
      </c>
      <c r="C2" s="183"/>
      <c r="D2" s="183"/>
      <c r="E2" s="183"/>
      <c r="F2" s="238"/>
      <c r="G2" s="183"/>
    </row>
    <row r="3" s="110" customFormat="true" ht="15" hidden="false" customHeight="false" outlineLevel="0" collapsed="false">
      <c r="A3" s="110" t="s">
        <v>565</v>
      </c>
      <c r="C3" s="183"/>
      <c r="D3" s="183"/>
      <c r="E3" s="183"/>
      <c r="F3" s="238"/>
      <c r="G3" s="183"/>
    </row>
    <row r="4" customFormat="false" ht="15.5" hidden="false" customHeight="false" outlineLevel="0" collapsed="false">
      <c r="A4" s="101" t="s">
        <v>566</v>
      </c>
    </row>
    <row r="5" customFormat="false" ht="15.5" hidden="false" customHeight="false" outlineLevel="0" collapsed="false">
      <c r="A5" s="101" t="s">
        <v>567</v>
      </c>
    </row>
    <row r="6" customFormat="false" ht="15.5" hidden="false" customHeight="false" outlineLevel="0" collapsed="false">
      <c r="A6" s="101" t="s">
        <v>568</v>
      </c>
    </row>
    <row r="7" customFormat="false" ht="15.5" hidden="false" customHeight="false" outlineLevel="0" collapsed="false">
      <c r="A7" s="101" t="s">
        <v>278</v>
      </c>
      <c r="B7" s="101" t="s">
        <v>569</v>
      </c>
    </row>
    <row r="8" customFormat="false" ht="15.5" hidden="false" customHeight="false" outlineLevel="0" collapsed="false">
      <c r="A8" s="101" t="s">
        <v>570</v>
      </c>
    </row>
    <row r="9" customFormat="false" ht="15.5" hidden="false" customHeight="false" outlineLevel="0" collapsed="false">
      <c r="A9" s="101" t="s">
        <v>571</v>
      </c>
    </row>
    <row r="10" s="209" customFormat="true" ht="14" hidden="false" customHeight="false" outlineLevel="0" collapsed="false">
      <c r="A10" s="209" t="s">
        <v>572</v>
      </c>
      <c r="C10" s="210"/>
      <c r="D10" s="210"/>
      <c r="E10" s="210"/>
      <c r="F10" s="239"/>
      <c r="G10" s="210"/>
    </row>
    <row r="11" s="209" customFormat="true" ht="14" hidden="false" customHeight="false" outlineLevel="0" collapsed="false">
      <c r="A11" s="209" t="s">
        <v>256</v>
      </c>
      <c r="C11" s="210"/>
      <c r="D11" s="210"/>
      <c r="E11" s="210"/>
      <c r="F11" s="239"/>
      <c r="G11" s="210"/>
    </row>
    <row r="12" customFormat="false" ht="15.5" hidden="false" customHeight="false" outlineLevel="0" collapsed="false">
      <c r="A12" s="101" t="s">
        <v>573</v>
      </c>
    </row>
    <row r="13" customFormat="false" ht="15.5" hidden="false" customHeight="false" outlineLevel="0" collapsed="false">
      <c r="A13" s="101" t="s">
        <v>574</v>
      </c>
    </row>
    <row r="15" customFormat="false" ht="15.5" hidden="false" customHeight="false" outlineLevel="0" collapsed="false">
      <c r="B15" s="101" t="s">
        <v>463</v>
      </c>
      <c r="C15" s="102" t="s">
        <v>575</v>
      </c>
      <c r="D15" s="102" t="s">
        <v>284</v>
      </c>
      <c r="E15" s="102" t="s">
        <v>465</v>
      </c>
      <c r="F15" s="237" t="s">
        <v>576</v>
      </c>
      <c r="G15" s="102" t="s">
        <v>466</v>
      </c>
    </row>
    <row r="17" customFormat="false" ht="15.5" hidden="false" customHeight="false" outlineLevel="0" collapsed="false">
      <c r="A17" s="101" t="s">
        <v>577</v>
      </c>
    </row>
    <row r="18" customFormat="false" ht="15.5" hidden="false" customHeight="false" outlineLevel="0" collapsed="false">
      <c r="A18" s="103" t="n">
        <v>1</v>
      </c>
      <c r="B18" s="101" t="s">
        <v>578</v>
      </c>
      <c r="C18" s="102" t="n">
        <v>2003</v>
      </c>
      <c r="D18" s="102" t="s">
        <v>579</v>
      </c>
      <c r="E18" s="102" t="n">
        <v>11.3</v>
      </c>
      <c r="F18" s="237" t="s">
        <v>580</v>
      </c>
      <c r="G18" s="102" t="s">
        <v>263</v>
      </c>
    </row>
    <row r="19" customFormat="false" ht="15.5" hidden="false" customHeight="false" outlineLevel="0" collapsed="false">
      <c r="A19" s="103" t="n">
        <v>2</v>
      </c>
      <c r="B19" s="101" t="s">
        <v>581</v>
      </c>
      <c r="C19" s="102" t="n">
        <v>2008</v>
      </c>
      <c r="D19" s="102" t="s">
        <v>579</v>
      </c>
      <c r="E19" s="102" t="n">
        <v>11.9</v>
      </c>
      <c r="F19" s="237" t="s">
        <v>580</v>
      </c>
      <c r="G19" s="102" t="s">
        <v>582</v>
      </c>
    </row>
    <row r="20" customFormat="false" ht="15.5" hidden="false" customHeight="false" outlineLevel="0" collapsed="false">
      <c r="A20" s="103" t="n">
        <v>3</v>
      </c>
      <c r="B20" s="101" t="s">
        <v>583</v>
      </c>
      <c r="C20" s="102" t="n">
        <v>2009</v>
      </c>
      <c r="D20" s="102" t="s">
        <v>579</v>
      </c>
      <c r="E20" s="102" t="n">
        <v>12.2</v>
      </c>
      <c r="F20" s="237" t="s">
        <v>580</v>
      </c>
      <c r="G20" s="102" t="s">
        <v>261</v>
      </c>
    </row>
    <row r="21" customFormat="false" ht="15.5" hidden="false" customHeight="false" outlineLevel="0" collapsed="false">
      <c r="A21" s="103" t="n">
        <v>4</v>
      </c>
      <c r="B21" s="101" t="s">
        <v>584</v>
      </c>
      <c r="C21" s="102" t="n">
        <v>2009</v>
      </c>
      <c r="D21" s="102" t="s">
        <v>579</v>
      </c>
      <c r="E21" s="102" t="n">
        <v>12.3</v>
      </c>
      <c r="F21" s="237" t="s">
        <v>580</v>
      </c>
      <c r="G21" s="102" t="s">
        <v>261</v>
      </c>
    </row>
    <row r="22" customFormat="false" ht="15.5" hidden="false" customHeight="false" outlineLevel="0" collapsed="false">
      <c r="A22" s="101" t="s">
        <v>573</v>
      </c>
    </row>
    <row r="24" customFormat="false" ht="15.5" hidden="false" customHeight="false" outlineLevel="0" collapsed="false">
      <c r="A24" s="101" t="s">
        <v>585</v>
      </c>
    </row>
    <row r="25" customFormat="false" ht="15.5" hidden="false" customHeight="false" outlineLevel="0" collapsed="false">
      <c r="A25" s="103" t="n">
        <v>1</v>
      </c>
      <c r="B25" s="101" t="s">
        <v>586</v>
      </c>
      <c r="C25" s="102" t="n">
        <v>1977</v>
      </c>
      <c r="D25" s="102" t="s">
        <v>579</v>
      </c>
      <c r="E25" s="102" t="n">
        <v>15.13</v>
      </c>
      <c r="F25" s="237" t="s">
        <v>587</v>
      </c>
      <c r="G25" s="102" t="s">
        <v>412</v>
      </c>
    </row>
    <row r="26" customFormat="false" ht="15.5" hidden="false" customHeight="false" outlineLevel="0" collapsed="false">
      <c r="A26" s="103" t="n">
        <v>2</v>
      </c>
      <c r="B26" s="101" t="s">
        <v>269</v>
      </c>
      <c r="C26" s="102" t="n">
        <v>1944</v>
      </c>
      <c r="D26" s="102" t="s">
        <v>260</v>
      </c>
      <c r="E26" s="102" t="n">
        <v>18.95</v>
      </c>
      <c r="F26" s="237" t="s">
        <v>587</v>
      </c>
      <c r="G26" s="102" t="s">
        <v>270</v>
      </c>
    </row>
    <row r="27" customFormat="false" ht="15.5" hidden="false" customHeight="false" outlineLevel="0" collapsed="false">
      <c r="A27" s="103" t="n">
        <v>3</v>
      </c>
      <c r="B27" s="101" t="s">
        <v>588</v>
      </c>
      <c r="C27" s="102" t="n">
        <v>2016</v>
      </c>
      <c r="D27" s="102" t="s">
        <v>579</v>
      </c>
      <c r="E27" s="102" t="n">
        <v>19.21</v>
      </c>
      <c r="F27" s="237" t="s">
        <v>587</v>
      </c>
      <c r="G27" s="102" t="s">
        <v>589</v>
      </c>
    </row>
    <row r="29" customFormat="false" ht="15.5" hidden="false" customHeight="false" outlineLevel="0" collapsed="false">
      <c r="A29" s="103" t="s">
        <v>76</v>
      </c>
    </row>
    <row r="30" customFormat="false" ht="15.5" hidden="false" customHeight="false" outlineLevel="0" collapsed="false">
      <c r="A30" s="103" t="n">
        <v>1</v>
      </c>
      <c r="B30" s="101" t="s">
        <v>581</v>
      </c>
      <c r="C30" s="102" t="n">
        <v>2008</v>
      </c>
      <c r="D30" s="102" t="s">
        <v>579</v>
      </c>
      <c r="E30" s="102" t="n">
        <v>25.36</v>
      </c>
      <c r="F30" s="237" t="s">
        <v>590</v>
      </c>
      <c r="G30" s="102" t="s">
        <v>582</v>
      </c>
    </row>
    <row r="31" customFormat="false" ht="15.5" hidden="false" customHeight="false" outlineLevel="0" collapsed="false">
      <c r="A31" s="103" t="n">
        <v>2</v>
      </c>
      <c r="B31" s="101" t="s">
        <v>583</v>
      </c>
      <c r="C31" s="102" t="n">
        <v>2009</v>
      </c>
      <c r="D31" s="102" t="s">
        <v>579</v>
      </c>
      <c r="E31" s="102" t="n">
        <v>25.59</v>
      </c>
      <c r="F31" s="237" t="s">
        <v>590</v>
      </c>
      <c r="G31" s="240" t="s">
        <v>261</v>
      </c>
    </row>
    <row r="32" customFormat="false" ht="15.5" hidden="false" customHeight="false" outlineLevel="0" collapsed="false">
      <c r="A32" s="103" t="n">
        <v>3</v>
      </c>
      <c r="B32" s="101" t="s">
        <v>584</v>
      </c>
      <c r="C32" s="102" t="n">
        <v>2009</v>
      </c>
      <c r="D32" s="102" t="s">
        <v>579</v>
      </c>
      <c r="E32" s="102" t="n">
        <v>26.09</v>
      </c>
      <c r="F32" s="237" t="s">
        <v>590</v>
      </c>
      <c r="G32" s="102" t="s">
        <v>582</v>
      </c>
    </row>
    <row r="33" customFormat="false" ht="15.5" hidden="false" customHeight="false" outlineLevel="0" collapsed="false">
      <c r="A33" s="103" t="n">
        <v>4</v>
      </c>
      <c r="B33" s="101" t="s">
        <v>591</v>
      </c>
      <c r="C33" s="102" t="n">
        <v>2009</v>
      </c>
      <c r="D33" s="102" t="s">
        <v>579</v>
      </c>
      <c r="E33" s="102" t="n">
        <v>28.72</v>
      </c>
      <c r="F33" s="237" t="s">
        <v>590</v>
      </c>
      <c r="G33" s="102" t="s">
        <v>592</v>
      </c>
    </row>
    <row r="34" customFormat="false" ht="15.5" hidden="false" customHeight="false" outlineLevel="0" collapsed="false">
      <c r="A34" s="103"/>
    </row>
    <row r="35" customFormat="false" ht="15.5" hidden="false" customHeight="false" outlineLevel="0" collapsed="false">
      <c r="A35" s="103"/>
    </row>
    <row r="36" customFormat="false" ht="15.5" hidden="false" customHeight="false" outlineLevel="0" collapsed="false">
      <c r="A36" s="103" t="s">
        <v>81</v>
      </c>
    </row>
    <row r="37" customFormat="false" ht="15.5" hidden="false" customHeight="false" outlineLevel="0" collapsed="false">
      <c r="A37" s="103" t="n">
        <v>1</v>
      </c>
      <c r="B37" s="101" t="s">
        <v>397</v>
      </c>
      <c r="C37" s="102" t="n">
        <v>2006</v>
      </c>
      <c r="D37" s="102" t="s">
        <v>260</v>
      </c>
      <c r="E37" s="102" t="n">
        <v>49.44</v>
      </c>
      <c r="G37" s="102" t="s">
        <v>593</v>
      </c>
    </row>
    <row r="38" customFormat="false" ht="15.5" hidden="false" customHeight="false" outlineLevel="0" collapsed="false">
      <c r="A38" s="103" t="n">
        <v>2</v>
      </c>
      <c r="B38" s="101" t="s">
        <v>594</v>
      </c>
      <c r="C38" s="102" t="n">
        <v>2006</v>
      </c>
      <c r="D38" s="102" t="s">
        <v>579</v>
      </c>
      <c r="E38" s="102" t="n">
        <v>54.61</v>
      </c>
      <c r="G38" s="102" t="s">
        <v>593</v>
      </c>
    </row>
    <row r="39" customFormat="false" ht="15.5" hidden="false" customHeight="false" outlineLevel="0" collapsed="false">
      <c r="A39" s="103"/>
      <c r="B39" s="101" t="s">
        <v>595</v>
      </c>
      <c r="C39" s="102" t="n">
        <v>2003</v>
      </c>
      <c r="D39" s="102" t="s">
        <v>483</v>
      </c>
      <c r="E39" s="102" t="s">
        <v>311</v>
      </c>
      <c r="G39" s="102" t="s">
        <v>263</v>
      </c>
    </row>
    <row r="40" customFormat="false" ht="15.5" hidden="false" customHeight="false" outlineLevel="0" collapsed="false">
      <c r="A40" s="103"/>
    </row>
    <row r="41" customFormat="false" ht="15.5" hidden="false" customHeight="false" outlineLevel="0" collapsed="false">
      <c r="A41" s="103"/>
    </row>
    <row r="42" customFormat="false" ht="15.5" hidden="false" customHeight="false" outlineLevel="0" collapsed="false">
      <c r="A42" s="103" t="s">
        <v>87</v>
      </c>
    </row>
    <row r="43" customFormat="false" ht="15.5" hidden="false" customHeight="false" outlineLevel="0" collapsed="false">
      <c r="A43" s="103" t="n">
        <v>1</v>
      </c>
      <c r="B43" s="101" t="s">
        <v>596</v>
      </c>
      <c r="C43" s="102" t="n">
        <v>2003</v>
      </c>
      <c r="D43" s="102" t="s">
        <v>483</v>
      </c>
      <c r="E43" s="102" t="s">
        <v>597</v>
      </c>
      <c r="G43" s="102" t="s">
        <v>263</v>
      </c>
    </row>
    <row r="44" customFormat="false" ht="15.5" hidden="false" customHeight="false" outlineLevel="0" collapsed="false">
      <c r="A44" s="103" t="n">
        <v>2</v>
      </c>
      <c r="B44" s="101" t="s">
        <v>598</v>
      </c>
      <c r="C44" s="102" t="n">
        <v>1983</v>
      </c>
      <c r="D44" s="102" t="s">
        <v>260</v>
      </c>
      <c r="E44" s="102" t="s">
        <v>599</v>
      </c>
      <c r="G44" s="102" t="s">
        <v>406</v>
      </c>
    </row>
    <row r="45" customFormat="false" ht="15.5" hidden="false" customHeight="false" outlineLevel="0" collapsed="false">
      <c r="A45" s="103" t="n">
        <v>3</v>
      </c>
      <c r="B45" s="101" t="s">
        <v>595</v>
      </c>
      <c r="C45" s="102" t="n">
        <v>2003</v>
      </c>
      <c r="D45" s="102" t="s">
        <v>483</v>
      </c>
      <c r="E45" s="102" t="s">
        <v>311</v>
      </c>
      <c r="G45" s="102" t="s">
        <v>263</v>
      </c>
    </row>
    <row r="46" customFormat="false" ht="15.5" hidden="false" customHeight="false" outlineLevel="0" collapsed="false">
      <c r="A46" s="103" t="n">
        <v>4</v>
      </c>
      <c r="B46" s="101" t="s">
        <v>600</v>
      </c>
      <c r="C46" s="102" t="n">
        <v>1990</v>
      </c>
      <c r="D46" s="102" t="s">
        <v>483</v>
      </c>
      <c r="E46" s="102" t="s">
        <v>311</v>
      </c>
      <c r="G46" s="102" t="s">
        <v>263</v>
      </c>
    </row>
    <row r="51" customFormat="false" ht="15.5" hidden="false" customHeight="false" outlineLevel="0" collapsed="false">
      <c r="A51" s="103"/>
    </row>
    <row r="52" customFormat="false" ht="15.5" hidden="false" customHeight="false" outlineLevel="0" collapsed="false">
      <c r="A52" s="103"/>
    </row>
    <row r="53" customFormat="false" ht="15.5" hidden="false" customHeight="false" outlineLevel="0" collapsed="false">
      <c r="A53" s="103"/>
    </row>
    <row r="54" customFormat="false" ht="15.5" hidden="false" customHeight="false" outlineLevel="0" collapsed="false">
      <c r="A54" s="103"/>
    </row>
    <row r="55" customFormat="false" ht="15.5" hidden="false" customHeight="false" outlineLevel="0" collapsed="false">
      <c r="A55" s="103"/>
    </row>
    <row r="56" customFormat="false" ht="15.5" hidden="false" customHeight="false" outlineLevel="0" collapsed="false">
      <c r="A56" s="103"/>
    </row>
    <row r="57" customFormat="false" ht="15.5" hidden="false" customHeight="false" outlineLevel="0" collapsed="false">
      <c r="A57" s="103"/>
    </row>
    <row r="58" customFormat="false" ht="15.5" hidden="false" customHeight="false" outlineLevel="0" collapsed="false">
      <c r="A58" s="103"/>
    </row>
    <row r="61" customFormat="false" ht="15.5" hidden="false" customHeight="false" outlineLevel="0" collapsed="false">
      <c r="A61" s="103"/>
    </row>
    <row r="62" customFormat="false" ht="15.5" hidden="false" customHeight="false" outlineLevel="0" collapsed="false">
      <c r="A62" s="103"/>
      <c r="E62" s="241"/>
    </row>
    <row r="63" customFormat="false" ht="15.5" hidden="false" customHeight="false" outlineLevel="0" collapsed="false">
      <c r="A63" s="103"/>
      <c r="E63" s="241"/>
    </row>
    <row r="64" customFormat="false" ht="15.5" hidden="false" customHeight="false" outlineLevel="0" collapsed="false">
      <c r="A64" s="103"/>
      <c r="E64" s="241"/>
    </row>
    <row r="67" customFormat="false" ht="15.5" hidden="false" customHeight="false" outlineLevel="0" collapsed="false">
      <c r="A67" s="103"/>
    </row>
    <row r="68" customFormat="false" ht="15.5" hidden="false" customHeight="false" outlineLevel="0" collapsed="false">
      <c r="A68" s="103"/>
    </row>
  </sheetData>
  <hyperlinks>
    <hyperlink ref="B7" r:id="rId1" display="bjartevik30@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7" activeCellId="0" sqref="A67:IV67"/>
    </sheetView>
  </sheetViews>
  <sheetFormatPr defaultColWidth="11.53515625" defaultRowHeight="15.5" zeroHeight="false" outlineLevelRow="0" outlineLevelCol="0"/>
  <cols>
    <col collapsed="false" customWidth="true" hidden="false" outlineLevel="0" max="1" min="1" style="101" width="8.53"/>
    <col collapsed="false" customWidth="true" hidden="false" outlineLevel="0" max="2" min="2" style="101" width="28.72"/>
    <col collapsed="false" customWidth="true" hidden="false" outlineLevel="0" max="3" min="3" style="102" width="6.44"/>
    <col collapsed="false" customWidth="true" hidden="false" outlineLevel="0" max="4" min="4" style="101" width="10.35"/>
    <col collapsed="false" customWidth="true" hidden="false" outlineLevel="0" max="5" min="5" style="102" width="8.99"/>
    <col collapsed="false" customWidth="true" hidden="false" outlineLevel="0" max="6" min="6" style="242" width="5.17"/>
    <col collapsed="false" customWidth="true" hidden="false" outlineLevel="0" max="7" min="7" style="101" width="8.99"/>
    <col collapsed="false" customWidth="false" hidden="false" outlineLevel="0" max="257" min="8" style="101" width="11.53"/>
  </cols>
  <sheetData>
    <row r="1" customFormat="false" ht="15.5" hidden="false" customHeight="false" outlineLevel="0" collapsed="false">
      <c r="A1" s="110" t="s">
        <v>238</v>
      </c>
      <c r="B1" s="110" t="s">
        <v>563</v>
      </c>
      <c r="E1" s="243"/>
    </row>
    <row r="2" customFormat="false" ht="15.5" hidden="false" customHeight="false" outlineLevel="0" collapsed="false">
      <c r="A2" s="110" t="s">
        <v>564</v>
      </c>
      <c r="E2" s="243"/>
    </row>
    <row r="3" customFormat="false" ht="15.5" hidden="false" customHeight="false" outlineLevel="0" collapsed="false">
      <c r="A3" s="110" t="s">
        <v>601</v>
      </c>
      <c r="B3" s="244"/>
      <c r="C3" s="244"/>
      <c r="E3" s="243"/>
    </row>
    <row r="4" customFormat="false" ht="15.5" hidden="false" customHeight="false" outlineLevel="0" collapsed="false">
      <c r="A4" s="110" t="s">
        <v>566</v>
      </c>
      <c r="B4" s="244"/>
      <c r="C4" s="244"/>
      <c r="E4" s="243"/>
    </row>
    <row r="5" customFormat="false" ht="15.5" hidden="false" customHeight="false" outlineLevel="0" collapsed="false">
      <c r="A5" s="110" t="s">
        <v>504</v>
      </c>
      <c r="B5" s="244"/>
      <c r="C5" s="244"/>
      <c r="E5" s="243"/>
    </row>
    <row r="6" customFormat="false" ht="15.5" hidden="false" customHeight="false" outlineLevel="0" collapsed="false">
      <c r="A6" s="110" t="s">
        <v>249</v>
      </c>
      <c r="B6" s="102"/>
    </row>
    <row r="7" customFormat="false" ht="15.5" hidden="false" customHeight="false" outlineLevel="0" collapsed="false">
      <c r="A7" s="110" t="s">
        <v>278</v>
      </c>
      <c r="B7" s="245" t="s">
        <v>279</v>
      </c>
    </row>
    <row r="8" customFormat="false" ht="15.5" hidden="false" customHeight="false" outlineLevel="0" collapsed="false">
      <c r="A8" s="110" t="s">
        <v>570</v>
      </c>
      <c r="E8" s="243"/>
    </row>
    <row r="9" customFormat="false" ht="15.5" hidden="false" customHeight="false" outlineLevel="0" collapsed="false">
      <c r="A9" s="142" t="s">
        <v>602</v>
      </c>
    </row>
    <row r="10" customFormat="false" ht="15.5" hidden="false" customHeight="false" outlineLevel="0" collapsed="false">
      <c r="A10" s="100" t="s">
        <v>255</v>
      </c>
    </row>
    <row r="11" customFormat="false" ht="15.5" hidden="false" customHeight="false" outlineLevel="0" collapsed="false">
      <c r="A11" s="100" t="s">
        <v>256</v>
      </c>
    </row>
    <row r="12" customFormat="false" ht="15.5" hidden="false" customHeight="false" outlineLevel="0" collapsed="false">
      <c r="A12" s="100" t="s">
        <v>573</v>
      </c>
    </row>
    <row r="13" customFormat="false" ht="15.5" hidden="false" customHeight="false" outlineLevel="0" collapsed="false">
      <c r="A13" s="110" t="s">
        <v>603</v>
      </c>
      <c r="B13" s="244"/>
      <c r="E13" s="243"/>
    </row>
    <row r="15" s="247" customFormat="true" ht="15.5" hidden="false" customHeight="true" outlineLevel="0" collapsed="false">
      <c r="A15" s="246"/>
      <c r="B15" s="247" t="s">
        <v>463</v>
      </c>
      <c r="C15" s="247" t="s">
        <v>464</v>
      </c>
      <c r="D15" s="246" t="s">
        <v>284</v>
      </c>
      <c r="E15" s="246" t="s">
        <v>465</v>
      </c>
      <c r="F15" s="248" t="s">
        <v>509</v>
      </c>
      <c r="G15" s="246" t="s">
        <v>466</v>
      </c>
      <c r="H15" s="249"/>
      <c r="I15" s="246"/>
      <c r="J15" s="29"/>
      <c r="K15" s="29"/>
    </row>
    <row r="16" s="247" customFormat="true" ht="15.5" hidden="false" customHeight="true" outlineLevel="0" collapsed="false">
      <c r="A16" s="246"/>
      <c r="D16" s="246"/>
      <c r="E16" s="246"/>
      <c r="F16" s="248"/>
      <c r="G16" s="246"/>
      <c r="H16" s="249"/>
      <c r="I16" s="246"/>
      <c r="J16" s="29"/>
      <c r="K16" s="29"/>
    </row>
    <row r="17" customFormat="false" ht="15.5" hidden="false" customHeight="false" outlineLevel="0" collapsed="false">
      <c r="A17" s="101" t="s">
        <v>577</v>
      </c>
    </row>
    <row r="18" customFormat="false" ht="15.5" hidden="false" customHeight="false" outlineLevel="0" collapsed="false">
      <c r="A18" s="103" t="n">
        <v>1</v>
      </c>
      <c r="B18" s="101" t="s">
        <v>604</v>
      </c>
      <c r="C18" s="102" t="n">
        <v>2003</v>
      </c>
      <c r="D18" s="101" t="s">
        <v>605</v>
      </c>
      <c r="E18" s="102" t="n">
        <v>10.92</v>
      </c>
      <c r="F18" s="242" t="s">
        <v>542</v>
      </c>
      <c r="G18" s="101" t="s">
        <v>263</v>
      </c>
    </row>
    <row r="19" customFormat="false" ht="15.5" hidden="false" customHeight="false" outlineLevel="0" collapsed="false">
      <c r="A19" s="103" t="n">
        <v>2</v>
      </c>
      <c r="B19" s="87" t="s">
        <v>264</v>
      </c>
      <c r="C19" s="250" t="n">
        <v>2007</v>
      </c>
      <c r="D19" s="159" t="s">
        <v>260</v>
      </c>
      <c r="E19" s="86" t="n">
        <v>11.82</v>
      </c>
      <c r="F19" s="251" t="s">
        <v>542</v>
      </c>
      <c r="G19" s="86" t="s">
        <v>265</v>
      </c>
      <c r="H19" s="252"/>
      <c r="I19" s="246"/>
      <c r="J19" s="29"/>
      <c r="K19" s="159"/>
      <c r="L19" s="253"/>
      <c r="M19" s="87"/>
      <c r="N19" s="87"/>
      <c r="O19" s="87"/>
      <c r="P19" s="253"/>
      <c r="Q19" s="253"/>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87"/>
      <c r="IG19" s="87"/>
      <c r="IH19" s="87"/>
      <c r="II19" s="87"/>
      <c r="IJ19" s="87"/>
      <c r="IK19" s="87"/>
      <c r="IL19" s="87"/>
      <c r="IM19" s="87"/>
      <c r="IN19" s="87"/>
      <c r="IO19" s="87"/>
      <c r="IP19" s="87"/>
      <c r="IQ19" s="87"/>
      <c r="IR19" s="87"/>
      <c r="IS19" s="87"/>
      <c r="IT19" s="87"/>
      <c r="IU19" s="87"/>
    </row>
    <row r="20" customFormat="false" ht="15.5" hidden="false" customHeight="false" outlineLevel="0" collapsed="false">
      <c r="A20" s="103" t="n">
        <v>3</v>
      </c>
      <c r="B20" s="101" t="s">
        <v>259</v>
      </c>
      <c r="C20" s="102" t="n">
        <v>2009</v>
      </c>
      <c r="D20" s="101" t="s">
        <v>260</v>
      </c>
      <c r="E20" s="102" t="n">
        <v>12.53</v>
      </c>
      <c r="F20" s="237" t="s">
        <v>542</v>
      </c>
      <c r="G20" s="101" t="s">
        <v>261</v>
      </c>
      <c r="IC20" s="254"/>
      <c r="ID20" s="254"/>
      <c r="IE20" s="254"/>
      <c r="IF20" s="254"/>
      <c r="IG20" s="254"/>
      <c r="IH20" s="254"/>
      <c r="II20" s="254"/>
      <c r="IJ20" s="254"/>
      <c r="IK20" s="254"/>
      <c r="IL20" s="254"/>
      <c r="IM20" s="254"/>
      <c r="IN20" s="254"/>
      <c r="IO20" s="254"/>
      <c r="IP20" s="254"/>
      <c r="IQ20" s="254"/>
      <c r="IR20" s="254"/>
      <c r="IS20" s="254"/>
      <c r="IT20" s="254"/>
      <c r="IU20" s="254"/>
    </row>
    <row r="21" customFormat="false" ht="15.5" hidden="false" customHeight="false" outlineLevel="0" collapsed="false">
      <c r="A21" s="103" t="n">
        <v>4</v>
      </c>
      <c r="B21" s="101" t="s">
        <v>266</v>
      </c>
      <c r="C21" s="102" t="n">
        <v>2007</v>
      </c>
      <c r="D21" s="101" t="s">
        <v>260</v>
      </c>
      <c r="E21" s="255" t="n">
        <v>14.02</v>
      </c>
      <c r="F21" s="256" t="s">
        <v>542</v>
      </c>
      <c r="G21" s="251" t="s">
        <v>265</v>
      </c>
      <c r="H21" s="102"/>
      <c r="I21" s="246"/>
      <c r="J21" s="29"/>
      <c r="IC21" s="87"/>
      <c r="ID21" s="87"/>
      <c r="IE21" s="87"/>
      <c r="IF21" s="87"/>
      <c r="IG21" s="87"/>
      <c r="IH21" s="87"/>
      <c r="II21" s="87"/>
      <c r="IJ21" s="87"/>
      <c r="IK21" s="87"/>
      <c r="IL21" s="87"/>
      <c r="IM21" s="87"/>
      <c r="IN21" s="87"/>
      <c r="IO21" s="87"/>
      <c r="IP21" s="87"/>
      <c r="IQ21" s="87"/>
      <c r="IR21" s="87"/>
      <c r="IS21" s="87"/>
      <c r="IT21" s="87"/>
      <c r="IU21" s="87"/>
    </row>
    <row r="22" customFormat="false" ht="15.5" hidden="false" customHeight="false" outlineLevel="0" collapsed="false">
      <c r="A22" s="101" t="s">
        <v>573</v>
      </c>
      <c r="B22" s="101" t="s">
        <v>606</v>
      </c>
      <c r="C22" s="102" t="n">
        <v>2007</v>
      </c>
      <c r="D22" s="101" t="s">
        <v>607</v>
      </c>
      <c r="E22" s="102" t="s">
        <v>419</v>
      </c>
      <c r="G22" s="101" t="s">
        <v>608</v>
      </c>
    </row>
    <row r="24" customFormat="false" ht="15.5" hidden="false" customHeight="false" outlineLevel="0" collapsed="false">
      <c r="A24" s="101" t="s">
        <v>609</v>
      </c>
      <c r="E24" s="241"/>
      <c r="F24" s="237"/>
      <c r="IC24" s="254"/>
      <c r="ID24" s="254"/>
      <c r="IE24" s="254"/>
      <c r="IF24" s="254"/>
      <c r="IG24" s="254"/>
      <c r="IH24" s="254"/>
      <c r="II24" s="254"/>
      <c r="IJ24" s="254"/>
      <c r="IK24" s="254"/>
      <c r="IL24" s="254"/>
      <c r="IM24" s="254"/>
      <c r="IN24" s="254"/>
      <c r="IO24" s="254"/>
      <c r="IP24" s="254"/>
      <c r="IQ24" s="254"/>
      <c r="IR24" s="254"/>
      <c r="IS24" s="254"/>
      <c r="IT24" s="254"/>
      <c r="IU24" s="254"/>
    </row>
    <row r="25" customFormat="false" ht="15.5" hidden="false" customHeight="false" outlineLevel="0" collapsed="false">
      <c r="A25" s="103" t="n">
        <v>1</v>
      </c>
      <c r="B25" s="101" t="s">
        <v>604</v>
      </c>
      <c r="C25" s="102" t="n">
        <v>2003</v>
      </c>
      <c r="D25" s="101" t="s">
        <v>605</v>
      </c>
      <c r="E25" s="102" t="n">
        <v>22.12</v>
      </c>
      <c r="F25" s="242" t="s">
        <v>552</v>
      </c>
      <c r="G25" s="101" t="s">
        <v>263</v>
      </c>
    </row>
    <row r="26" customFormat="false" ht="15.5" hidden="false" customHeight="false" outlineLevel="0" collapsed="false">
      <c r="B26" s="101" t="s">
        <v>606</v>
      </c>
      <c r="C26" s="102" t="n">
        <v>2007</v>
      </c>
      <c r="D26" s="101" t="s">
        <v>607</v>
      </c>
      <c r="E26" s="102" t="s">
        <v>419</v>
      </c>
      <c r="G26" s="101" t="s">
        <v>608</v>
      </c>
    </row>
    <row r="28" customFormat="false" ht="15.5" hidden="false" customHeight="false" outlineLevel="0" collapsed="false">
      <c r="A28" s="101" t="s">
        <v>610</v>
      </c>
    </row>
    <row r="29" customFormat="false" ht="15.5" hidden="false" customHeight="false" outlineLevel="0" collapsed="false">
      <c r="A29" s="103" t="n">
        <v>1</v>
      </c>
      <c r="B29" s="101" t="s">
        <v>595</v>
      </c>
      <c r="C29" s="102" t="n">
        <v>2003</v>
      </c>
      <c r="D29" s="101" t="s">
        <v>483</v>
      </c>
      <c r="E29" s="241" t="n">
        <v>36.1</v>
      </c>
      <c r="G29" s="101" t="s">
        <v>263</v>
      </c>
    </row>
    <row r="30" customFormat="false" ht="15.5" hidden="false" customHeight="false" outlineLevel="0" collapsed="false">
      <c r="A30" s="103" t="n">
        <v>2</v>
      </c>
      <c r="B30" s="101" t="s">
        <v>604</v>
      </c>
      <c r="C30" s="102" t="n">
        <v>2003</v>
      </c>
      <c r="D30" s="101" t="s">
        <v>605</v>
      </c>
      <c r="E30" s="102" t="n">
        <v>36.29</v>
      </c>
      <c r="G30" s="101" t="s">
        <v>263</v>
      </c>
    </row>
    <row r="32" customFormat="false" ht="15.5" hidden="false" customHeight="false" outlineLevel="0" collapsed="false">
      <c r="A32" s="101" t="s">
        <v>611</v>
      </c>
    </row>
    <row r="33" customFormat="false" ht="15.5" hidden="false" customHeight="false" outlineLevel="0" collapsed="false">
      <c r="A33" s="257" t="n">
        <v>1</v>
      </c>
      <c r="B33" s="101" t="s">
        <v>612</v>
      </c>
      <c r="C33" s="102" t="n">
        <v>1998</v>
      </c>
      <c r="D33" s="101" t="s">
        <v>613</v>
      </c>
      <c r="E33" s="102" t="s">
        <v>614</v>
      </c>
      <c r="G33" s="101" t="s">
        <v>263</v>
      </c>
    </row>
    <row r="34" customFormat="false" ht="15.5" hidden="false" customHeight="false" outlineLevel="0" collapsed="false">
      <c r="A34" s="257" t="n">
        <v>2</v>
      </c>
      <c r="B34" s="101" t="s">
        <v>615</v>
      </c>
      <c r="C34" s="102" t="n">
        <v>2007</v>
      </c>
      <c r="D34" s="101" t="s">
        <v>616</v>
      </c>
      <c r="E34" s="102" t="s">
        <v>617</v>
      </c>
      <c r="G34" s="101" t="s">
        <v>265</v>
      </c>
    </row>
    <row r="35" customFormat="false" ht="15.5" hidden="false" customHeight="false" outlineLevel="0" collapsed="false">
      <c r="A35" s="257" t="n">
        <v>3</v>
      </c>
      <c r="B35" s="101" t="s">
        <v>618</v>
      </c>
      <c r="C35" s="102" t="n">
        <v>1994</v>
      </c>
      <c r="D35" s="101" t="s">
        <v>613</v>
      </c>
      <c r="E35" s="102" t="s">
        <v>619</v>
      </c>
      <c r="G35" s="101" t="s">
        <v>263</v>
      </c>
    </row>
    <row r="36" customFormat="false" ht="15.5" hidden="false" customHeight="false" outlineLevel="0" collapsed="false">
      <c r="A36" s="257" t="n">
        <v>4</v>
      </c>
      <c r="B36" s="101" t="s">
        <v>620</v>
      </c>
      <c r="C36" s="102" t="n">
        <v>2009</v>
      </c>
      <c r="D36" s="101" t="s">
        <v>616</v>
      </c>
      <c r="E36" s="102" t="s">
        <v>621</v>
      </c>
      <c r="G36" s="101" t="s">
        <v>263</v>
      </c>
    </row>
    <row r="37" customFormat="false" ht="15.5" hidden="false" customHeight="false" outlineLevel="0" collapsed="false">
      <c r="A37" s="257" t="n">
        <v>5</v>
      </c>
      <c r="B37" s="101" t="s">
        <v>622</v>
      </c>
      <c r="C37" s="102" t="n">
        <v>1995</v>
      </c>
      <c r="D37" s="101" t="s">
        <v>613</v>
      </c>
      <c r="E37" s="102" t="s">
        <v>623</v>
      </c>
      <c r="G37" s="101" t="s">
        <v>263</v>
      </c>
    </row>
    <row r="38" customFormat="false" ht="15.5" hidden="false" customHeight="false" outlineLevel="0" collapsed="false">
      <c r="A38" s="257" t="n">
        <v>6</v>
      </c>
      <c r="B38" s="101" t="s">
        <v>624</v>
      </c>
      <c r="C38" s="102" t="n">
        <v>1991</v>
      </c>
      <c r="D38" s="101" t="s">
        <v>607</v>
      </c>
      <c r="E38" s="102" t="s">
        <v>625</v>
      </c>
      <c r="G38" s="101" t="s">
        <v>626</v>
      </c>
    </row>
    <row r="39" customFormat="false" ht="15.5" hidden="false" customHeight="false" outlineLevel="0" collapsed="false">
      <c r="A39" s="257" t="n">
        <v>7</v>
      </c>
      <c r="B39" s="101" t="s">
        <v>600</v>
      </c>
      <c r="C39" s="102" t="n">
        <v>1990</v>
      </c>
      <c r="D39" s="101" t="s">
        <v>483</v>
      </c>
      <c r="E39" s="102" t="s">
        <v>627</v>
      </c>
      <c r="G39" s="101" t="s">
        <v>263</v>
      </c>
    </row>
    <row r="40" customFormat="false" ht="15.5" hidden="false" customHeight="false" outlineLevel="0" collapsed="false">
      <c r="A40" s="257" t="n">
        <v>8</v>
      </c>
      <c r="B40" s="101" t="s">
        <v>628</v>
      </c>
      <c r="C40" s="102" t="n">
        <v>2004</v>
      </c>
      <c r="D40" s="101" t="s">
        <v>629</v>
      </c>
      <c r="E40" s="102" t="s">
        <v>630</v>
      </c>
      <c r="G40" s="101" t="s">
        <v>263</v>
      </c>
    </row>
    <row r="41" customFormat="false" ht="15.5" hidden="false" customHeight="false" outlineLevel="0" collapsed="false">
      <c r="A41" s="257" t="n">
        <v>9</v>
      </c>
      <c r="B41" s="101" t="s">
        <v>389</v>
      </c>
      <c r="C41" s="102" t="n">
        <v>2006</v>
      </c>
      <c r="D41" s="101" t="s">
        <v>260</v>
      </c>
      <c r="E41" s="102" t="s">
        <v>631</v>
      </c>
      <c r="F41" s="237"/>
      <c r="G41" s="101" t="s">
        <v>593</v>
      </c>
      <c r="IC41" s="254"/>
      <c r="ID41" s="254"/>
      <c r="IE41" s="254"/>
      <c r="IF41" s="254"/>
      <c r="IG41" s="254"/>
      <c r="IH41" s="254"/>
      <c r="II41" s="254"/>
      <c r="IJ41" s="254"/>
      <c r="IK41" s="254"/>
      <c r="IL41" s="254"/>
      <c r="IM41" s="254"/>
      <c r="IN41" s="254"/>
      <c r="IO41" s="254"/>
      <c r="IP41" s="254"/>
      <c r="IQ41" s="254"/>
      <c r="IR41" s="254"/>
      <c r="IS41" s="254"/>
      <c r="IT41" s="254"/>
      <c r="IU41" s="254"/>
    </row>
    <row r="42" customFormat="false" ht="15.5" hidden="false" customHeight="false" outlineLevel="0" collapsed="false">
      <c r="A42" s="257" t="n">
        <v>10</v>
      </c>
      <c r="B42" s="101" t="s">
        <v>632</v>
      </c>
      <c r="C42" s="102" t="n">
        <v>1977</v>
      </c>
      <c r="D42" s="101" t="s">
        <v>260</v>
      </c>
      <c r="E42" s="102" t="s">
        <v>633</v>
      </c>
      <c r="G42" s="101" t="s">
        <v>634</v>
      </c>
    </row>
    <row r="43" customFormat="false" ht="15.5" hidden="false" customHeight="false" outlineLevel="0" collapsed="false">
      <c r="A43" s="257" t="n">
        <v>11</v>
      </c>
      <c r="B43" s="101" t="s">
        <v>635</v>
      </c>
      <c r="C43" s="102" t="n">
        <v>1984</v>
      </c>
      <c r="D43" s="101" t="s">
        <v>483</v>
      </c>
      <c r="E43" s="102" t="s">
        <v>636</v>
      </c>
      <c r="G43" s="101" t="s">
        <v>637</v>
      </c>
    </row>
    <row r="44" customFormat="false" ht="15.5" hidden="false" customHeight="false" outlineLevel="0" collapsed="false">
      <c r="A44" s="257" t="n">
        <v>12</v>
      </c>
      <c r="B44" s="101" t="s">
        <v>638</v>
      </c>
      <c r="C44" s="102" t="n">
        <v>2008</v>
      </c>
      <c r="D44" s="101" t="s">
        <v>639</v>
      </c>
      <c r="E44" s="102" t="s">
        <v>640</v>
      </c>
      <c r="G44" s="101" t="s">
        <v>626</v>
      </c>
    </row>
    <row r="45" customFormat="false" ht="15.5" hidden="false" customHeight="false" outlineLevel="0" collapsed="false">
      <c r="A45" s="257" t="n">
        <v>13</v>
      </c>
      <c r="B45" s="101" t="s">
        <v>641</v>
      </c>
      <c r="C45" s="102" t="n">
        <v>1970</v>
      </c>
      <c r="D45" s="101" t="s">
        <v>260</v>
      </c>
      <c r="E45" s="102" t="s">
        <v>642</v>
      </c>
      <c r="G45" s="101" t="s">
        <v>643</v>
      </c>
    </row>
    <row r="46" customFormat="false" ht="15.5" hidden="false" customHeight="true" outlineLevel="0" collapsed="false">
      <c r="B46" s="101" t="s">
        <v>644</v>
      </c>
      <c r="C46" s="102" t="n">
        <v>2006</v>
      </c>
      <c r="D46" s="101" t="s">
        <v>616</v>
      </c>
      <c r="E46" s="102" t="s">
        <v>311</v>
      </c>
      <c r="G46" s="101" t="s">
        <v>645</v>
      </c>
    </row>
    <row r="47" customFormat="false" ht="15.5" hidden="false" customHeight="true" outlineLevel="0" collapsed="false">
      <c r="B47" s="101" t="s">
        <v>646</v>
      </c>
      <c r="C47" s="102" t="n">
        <v>1996</v>
      </c>
      <c r="D47" s="101" t="s">
        <v>605</v>
      </c>
      <c r="E47" s="102" t="s">
        <v>311</v>
      </c>
      <c r="G47" s="101" t="s">
        <v>263</v>
      </c>
    </row>
    <row r="48" customFormat="false" ht="15.5" hidden="false" customHeight="true" outlineLevel="0" collapsed="false">
      <c r="B48" s="101" t="s">
        <v>647</v>
      </c>
      <c r="C48" s="102" t="n">
        <v>1993</v>
      </c>
      <c r="D48" s="101" t="s">
        <v>613</v>
      </c>
      <c r="E48" s="102" t="s">
        <v>419</v>
      </c>
      <c r="G48" s="101" t="s">
        <v>263</v>
      </c>
    </row>
    <row r="49" customFormat="false" ht="15.5" hidden="false" customHeight="true" outlineLevel="0" collapsed="false"/>
    <row r="50" customFormat="false" ht="15.5" hidden="false" customHeight="true" outlineLevel="0" collapsed="false">
      <c r="A50" s="101" t="s">
        <v>648</v>
      </c>
    </row>
    <row r="51" customFormat="false" ht="15.5" hidden="false" customHeight="false" outlineLevel="0" collapsed="false">
      <c r="A51" s="103" t="n">
        <v>1</v>
      </c>
      <c r="B51" s="101" t="s">
        <v>649</v>
      </c>
      <c r="C51" s="102" t="n">
        <v>2008</v>
      </c>
      <c r="D51" s="101" t="s">
        <v>616</v>
      </c>
      <c r="E51" s="102" t="s">
        <v>650</v>
      </c>
      <c r="G51" s="101" t="s">
        <v>645</v>
      </c>
    </row>
    <row r="52" s="254" customFormat="true" ht="15.5" hidden="false" customHeight="false" outlineLevel="0" collapsed="false">
      <c r="A52" s="103" t="n">
        <v>2</v>
      </c>
      <c r="B52" s="101" t="s">
        <v>644</v>
      </c>
      <c r="C52" s="102" t="n">
        <v>2006</v>
      </c>
      <c r="D52" s="101" t="s">
        <v>616</v>
      </c>
      <c r="E52" s="102" t="s">
        <v>651</v>
      </c>
      <c r="F52" s="242"/>
      <c r="G52" s="101" t="s">
        <v>645</v>
      </c>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row>
    <row r="53" s="254" customFormat="true" ht="15.5" hidden="false" customHeight="false" outlineLevel="0" collapsed="false">
      <c r="A53" s="103" t="n">
        <v>3</v>
      </c>
      <c r="B53" s="101" t="s">
        <v>652</v>
      </c>
      <c r="C53" s="102" t="n">
        <v>2006</v>
      </c>
      <c r="D53" s="101" t="s">
        <v>616</v>
      </c>
      <c r="E53" s="102" t="s">
        <v>653</v>
      </c>
      <c r="F53" s="242"/>
      <c r="G53" s="101" t="s">
        <v>645</v>
      </c>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row>
    <row r="54" s="254" customFormat="true" ht="15.5" hidden="false" customHeight="false" outlineLevel="0" collapsed="false">
      <c r="A54" s="103" t="n">
        <v>4</v>
      </c>
      <c r="B54" s="86" t="s">
        <v>596</v>
      </c>
      <c r="C54" s="86" t="n">
        <v>2001</v>
      </c>
      <c r="D54" s="101" t="s">
        <v>483</v>
      </c>
      <c r="E54" s="102" t="s">
        <v>654</v>
      </c>
      <c r="F54" s="242"/>
      <c r="G54" s="101" t="s">
        <v>263</v>
      </c>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row>
    <row r="55" customFormat="false" ht="15.5" hidden="false" customHeight="true" outlineLevel="0" collapsed="false">
      <c r="A55" s="103" t="n">
        <v>5</v>
      </c>
      <c r="B55" s="87" t="s">
        <v>655</v>
      </c>
      <c r="C55" s="250" t="n">
        <v>1994</v>
      </c>
      <c r="D55" s="159" t="s">
        <v>613</v>
      </c>
      <c r="E55" s="86" t="s">
        <v>656</v>
      </c>
      <c r="F55" s="251"/>
      <c r="G55" s="86" t="s">
        <v>263</v>
      </c>
      <c r="H55" s="252"/>
      <c r="I55" s="246"/>
      <c r="J55" s="29"/>
      <c r="K55" s="159"/>
      <c r="L55" s="253"/>
      <c r="M55" s="87"/>
      <c r="N55" s="87"/>
      <c r="O55" s="87"/>
      <c r="P55" s="253"/>
      <c r="Q55" s="253"/>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87"/>
      <c r="IG55" s="87"/>
      <c r="IH55" s="87"/>
      <c r="II55" s="87"/>
      <c r="IJ55" s="87"/>
      <c r="IK55" s="87"/>
      <c r="IL55" s="87"/>
      <c r="IM55" s="87"/>
      <c r="IN55" s="87"/>
      <c r="IO55" s="87"/>
      <c r="IP55" s="87"/>
      <c r="IQ55" s="87"/>
      <c r="IR55" s="87"/>
      <c r="IS55" s="87"/>
      <c r="IT55" s="87"/>
      <c r="IU55" s="87"/>
    </row>
    <row r="56" customFormat="false" ht="15.5" hidden="false" customHeight="true" outlineLevel="0" collapsed="false">
      <c r="A56" s="103" t="n">
        <v>6</v>
      </c>
      <c r="B56" s="101" t="s">
        <v>657</v>
      </c>
      <c r="C56" s="102" t="n">
        <v>2006</v>
      </c>
      <c r="D56" s="101" t="s">
        <v>613</v>
      </c>
      <c r="E56" s="102" t="s">
        <v>658</v>
      </c>
      <c r="G56" s="101" t="s">
        <v>659</v>
      </c>
    </row>
    <row r="57" customFormat="false" ht="15.5" hidden="false" customHeight="false" outlineLevel="0" collapsed="false">
      <c r="A57" s="103" t="n">
        <v>7</v>
      </c>
      <c r="B57" s="101" t="s">
        <v>389</v>
      </c>
      <c r="C57" s="102" t="n">
        <v>2006</v>
      </c>
      <c r="D57" s="101" t="s">
        <v>260</v>
      </c>
      <c r="E57" s="102" t="s">
        <v>660</v>
      </c>
      <c r="F57" s="237"/>
      <c r="G57" s="101" t="s">
        <v>593</v>
      </c>
      <c r="IC57" s="254"/>
      <c r="ID57" s="254"/>
      <c r="IE57" s="254"/>
      <c r="IF57" s="254"/>
      <c r="IG57" s="254"/>
      <c r="IH57" s="254"/>
      <c r="II57" s="254"/>
      <c r="IJ57" s="254"/>
      <c r="IK57" s="254"/>
      <c r="IL57" s="254"/>
      <c r="IM57" s="254"/>
      <c r="IN57" s="254"/>
      <c r="IO57" s="254"/>
      <c r="IP57" s="254"/>
      <c r="IQ57" s="254"/>
      <c r="IR57" s="254"/>
      <c r="IS57" s="254"/>
      <c r="IT57" s="254"/>
      <c r="IU57" s="254"/>
    </row>
    <row r="58" s="254" customFormat="true" ht="15.5" hidden="false" customHeight="false" outlineLevel="0" collapsed="false">
      <c r="A58" s="103" t="n">
        <v>8</v>
      </c>
      <c r="B58" s="101" t="s">
        <v>269</v>
      </c>
      <c r="C58" s="102" t="n">
        <v>1944</v>
      </c>
      <c r="D58" s="101" t="s">
        <v>260</v>
      </c>
      <c r="E58" s="102" t="s">
        <v>661</v>
      </c>
      <c r="F58" s="237"/>
      <c r="G58" s="101" t="s">
        <v>479</v>
      </c>
      <c r="H58" s="102"/>
      <c r="I58" s="102"/>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row>
    <row r="59" s="254" customFormat="true" ht="15.5" hidden="false" customHeight="false" outlineLevel="0" collapsed="false">
      <c r="A59" s="101"/>
      <c r="B59" s="101"/>
      <c r="C59" s="102"/>
      <c r="D59" s="101"/>
      <c r="E59" s="102"/>
      <c r="F59" s="237"/>
      <c r="G59" s="101"/>
      <c r="H59" s="102"/>
      <c r="I59" s="102"/>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row>
    <row r="60" customFormat="false" ht="15.5" hidden="false" customHeight="false" outlineLevel="0" collapsed="false">
      <c r="A60" s="101" t="s">
        <v>662</v>
      </c>
      <c r="F60" s="237"/>
      <c r="IC60" s="254"/>
      <c r="ID60" s="254"/>
      <c r="IE60" s="254"/>
      <c r="IF60" s="254"/>
      <c r="IG60" s="254"/>
      <c r="IH60" s="254"/>
      <c r="II60" s="254"/>
      <c r="IJ60" s="254"/>
      <c r="IK60" s="254"/>
      <c r="IL60" s="254"/>
      <c r="IM60" s="254"/>
      <c r="IN60" s="254"/>
      <c r="IO60" s="254"/>
      <c r="IP60" s="254"/>
      <c r="IQ60" s="254"/>
      <c r="IR60" s="254"/>
      <c r="IS60" s="254"/>
      <c r="IT60" s="254"/>
      <c r="IU60" s="254"/>
    </row>
    <row r="61" customFormat="false" ht="15.5" hidden="false" customHeight="false" outlineLevel="0" collapsed="false">
      <c r="A61" s="158" t="n">
        <v>1</v>
      </c>
      <c r="B61" s="87" t="s">
        <v>264</v>
      </c>
      <c r="C61" s="250" t="n">
        <v>2007</v>
      </c>
      <c r="D61" s="159" t="s">
        <v>260</v>
      </c>
      <c r="E61" s="86" t="n">
        <v>1.65</v>
      </c>
      <c r="F61" s="251"/>
      <c r="G61" s="86" t="s">
        <v>265</v>
      </c>
      <c r="H61" s="252"/>
      <c r="I61" s="246"/>
      <c r="J61" s="29"/>
      <c r="K61" s="159"/>
      <c r="L61" s="253"/>
      <c r="M61" s="87"/>
      <c r="N61" s="87"/>
      <c r="O61" s="87"/>
      <c r="P61" s="253"/>
      <c r="Q61" s="253"/>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87"/>
      <c r="IG61" s="87"/>
      <c r="IH61" s="87"/>
      <c r="II61" s="87"/>
      <c r="IJ61" s="87"/>
      <c r="IK61" s="87"/>
      <c r="IL61" s="87"/>
      <c r="IM61" s="87"/>
      <c r="IN61" s="87"/>
      <c r="IO61" s="87"/>
      <c r="IP61" s="87"/>
      <c r="IQ61" s="87"/>
      <c r="IR61" s="87"/>
      <c r="IS61" s="87"/>
      <c r="IT61" s="87"/>
      <c r="IU61" s="87"/>
    </row>
    <row r="62" customFormat="false" ht="15.5" hidden="false" customHeight="false" outlineLevel="0" collapsed="false">
      <c r="A62" s="103" t="n">
        <v>2</v>
      </c>
      <c r="B62" s="101" t="s">
        <v>259</v>
      </c>
      <c r="C62" s="102" t="n">
        <v>2009</v>
      </c>
      <c r="D62" s="101" t="s">
        <v>260</v>
      </c>
      <c r="E62" s="241" t="n">
        <v>1.5</v>
      </c>
      <c r="F62" s="237"/>
      <c r="G62" s="101" t="s">
        <v>261</v>
      </c>
      <c r="IC62" s="254"/>
      <c r="ID62" s="254"/>
      <c r="IE62" s="254"/>
      <c r="IF62" s="254"/>
      <c r="IG62" s="254"/>
      <c r="IH62" s="254"/>
      <c r="II62" s="254"/>
      <c r="IJ62" s="254"/>
      <c r="IK62" s="254"/>
      <c r="IL62" s="254"/>
      <c r="IM62" s="254"/>
      <c r="IN62" s="254"/>
      <c r="IO62" s="254"/>
      <c r="IP62" s="254"/>
      <c r="IQ62" s="254"/>
      <c r="IR62" s="254"/>
      <c r="IS62" s="254"/>
      <c r="IT62" s="254"/>
      <c r="IU62" s="254"/>
    </row>
    <row r="63" customFormat="false" ht="15.5" hidden="false" customHeight="true" outlineLevel="0" collapsed="false">
      <c r="A63" s="103" t="n">
        <v>3</v>
      </c>
      <c r="B63" s="101" t="s">
        <v>663</v>
      </c>
      <c r="C63" s="102" t="n">
        <v>2009</v>
      </c>
      <c r="D63" s="101" t="s">
        <v>260</v>
      </c>
      <c r="E63" s="241" t="n">
        <v>1.5</v>
      </c>
      <c r="F63" s="237"/>
      <c r="G63" s="101" t="s">
        <v>261</v>
      </c>
      <c r="IC63" s="254"/>
      <c r="ID63" s="254"/>
      <c r="IE63" s="254"/>
      <c r="IF63" s="254"/>
      <c r="IG63" s="254"/>
      <c r="IH63" s="254"/>
      <c r="II63" s="254"/>
      <c r="IJ63" s="254"/>
      <c r="IK63" s="254"/>
      <c r="IL63" s="254"/>
      <c r="IM63" s="254"/>
      <c r="IN63" s="254"/>
      <c r="IO63" s="254"/>
      <c r="IP63" s="254"/>
      <c r="IQ63" s="254"/>
      <c r="IR63" s="254"/>
      <c r="IS63" s="254"/>
      <c r="IT63" s="254"/>
      <c r="IU63" s="254"/>
    </row>
    <row r="64" s="254" customFormat="true" ht="15.5" hidden="false" customHeight="false" outlineLevel="0" collapsed="false">
      <c r="A64" s="158" t="n">
        <v>4</v>
      </c>
      <c r="B64" s="159" t="s">
        <v>497</v>
      </c>
      <c r="C64" s="86" t="n">
        <v>2009</v>
      </c>
      <c r="D64" s="159" t="s">
        <v>260</v>
      </c>
      <c r="E64" s="258" t="n">
        <v>1.3</v>
      </c>
      <c r="F64" s="251"/>
      <c r="G64" s="252" t="s">
        <v>261</v>
      </c>
      <c r="H64" s="252"/>
      <c r="I64" s="29"/>
      <c r="J64" s="29"/>
      <c r="K64" s="87"/>
      <c r="L64" s="253"/>
      <c r="M64" s="87"/>
      <c r="N64" s="87"/>
      <c r="O64" s="87"/>
      <c r="P64" s="259"/>
      <c r="Q64" s="2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251"/>
      <c r="IG64" s="251"/>
      <c r="IH64" s="251"/>
      <c r="II64" s="251"/>
      <c r="IJ64" s="251"/>
      <c r="IK64" s="251"/>
      <c r="IL64" s="251"/>
      <c r="IM64" s="251"/>
      <c r="IN64" s="251"/>
      <c r="IO64" s="251"/>
      <c r="IP64" s="251"/>
      <c r="IQ64" s="87"/>
      <c r="IR64" s="87"/>
      <c r="IS64" s="87"/>
      <c r="IT64" s="87"/>
      <c r="IU64" s="87"/>
    </row>
    <row r="65" s="254" customFormat="true" ht="15.5" hidden="false" customHeight="false" outlineLevel="0" collapsed="false">
      <c r="A65" s="260"/>
      <c r="B65" s="159"/>
      <c r="C65" s="86"/>
      <c r="D65" s="159"/>
      <c r="E65" s="258"/>
      <c r="F65" s="251"/>
      <c r="G65" s="252"/>
      <c r="H65" s="252"/>
      <c r="I65" s="29"/>
      <c r="J65" s="29"/>
      <c r="K65" s="87"/>
      <c r="L65" s="253"/>
      <c r="M65" s="87"/>
      <c r="N65" s="87"/>
      <c r="O65" s="87"/>
      <c r="P65" s="259"/>
      <c r="Q65" s="2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251"/>
      <c r="IG65" s="251"/>
      <c r="IH65" s="251"/>
      <c r="II65" s="251"/>
      <c r="IJ65" s="251"/>
      <c r="IK65" s="251"/>
      <c r="IL65" s="251"/>
      <c r="IM65" s="251"/>
      <c r="IN65" s="251"/>
      <c r="IO65" s="251"/>
      <c r="IP65" s="251"/>
      <c r="IQ65" s="87"/>
      <c r="IR65" s="87"/>
      <c r="IS65" s="87"/>
      <c r="IT65" s="87"/>
      <c r="IU65" s="87"/>
    </row>
    <row r="66" s="254" customFormat="true" ht="15.5" hidden="false" customHeight="false" outlineLevel="0" collapsed="false">
      <c r="A66" s="101" t="s">
        <v>664</v>
      </c>
      <c r="B66" s="101"/>
      <c r="C66" s="102"/>
      <c r="D66" s="101"/>
      <c r="E66" s="241"/>
      <c r="F66" s="237"/>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row>
    <row r="67" s="254" customFormat="true" ht="15.5" hidden="false" customHeight="false" outlineLevel="0" collapsed="false">
      <c r="A67" s="103" t="n">
        <v>1</v>
      </c>
      <c r="B67" s="101" t="s">
        <v>259</v>
      </c>
      <c r="C67" s="102" t="n">
        <v>2009</v>
      </c>
      <c r="D67" s="101" t="s">
        <v>260</v>
      </c>
      <c r="E67" s="102" t="n">
        <v>5.42</v>
      </c>
      <c r="F67" s="237" t="s">
        <v>555</v>
      </c>
      <c r="G67" s="101" t="s">
        <v>261</v>
      </c>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row>
    <row r="68" customFormat="false" ht="15.5" hidden="false" customHeight="false" outlineLevel="0" collapsed="false">
      <c r="A68" s="103" t="n">
        <v>2</v>
      </c>
      <c r="B68" s="101" t="s">
        <v>266</v>
      </c>
      <c r="C68" s="102" t="n">
        <v>2007</v>
      </c>
      <c r="D68" s="101" t="s">
        <v>260</v>
      </c>
      <c r="E68" s="255" t="n">
        <v>4.27</v>
      </c>
      <c r="F68" s="256" t="s">
        <v>555</v>
      </c>
      <c r="G68" s="251" t="s">
        <v>265</v>
      </c>
      <c r="H68" s="102"/>
      <c r="I68" s="246"/>
      <c r="J68" s="29"/>
      <c r="IC68" s="87"/>
      <c r="ID68" s="87"/>
      <c r="IE68" s="87"/>
      <c r="IF68" s="87"/>
      <c r="IG68" s="87"/>
      <c r="IH68" s="87"/>
      <c r="II68" s="87"/>
      <c r="IJ68" s="87"/>
      <c r="IK68" s="87"/>
      <c r="IL68" s="87"/>
      <c r="IM68" s="87"/>
      <c r="IN68" s="87"/>
      <c r="IO68" s="87"/>
      <c r="IP68" s="87"/>
      <c r="IQ68" s="87"/>
      <c r="IR68" s="87"/>
      <c r="IS68" s="87"/>
      <c r="IT68" s="87"/>
      <c r="IU68" s="87"/>
    </row>
    <row r="69" s="254" customFormat="true" ht="15.5" hidden="false" customHeight="false" outlineLevel="0" collapsed="false">
      <c r="A69" s="101" t="s">
        <v>573</v>
      </c>
      <c r="B69" s="101" t="s">
        <v>665</v>
      </c>
      <c r="C69" s="102" t="n">
        <v>2009</v>
      </c>
      <c r="D69" s="101" t="s">
        <v>607</v>
      </c>
      <c r="E69" s="102" t="s">
        <v>419</v>
      </c>
      <c r="F69" s="242"/>
      <c r="G69" s="101" t="s">
        <v>592</v>
      </c>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8:48:37Z</dcterms:created>
  <dc:creator>vidsi</dc:creator>
  <dc:description/>
  <dc:language>en-US</dc:language>
  <cp:lastModifiedBy>Vidar Simmenes</cp:lastModifiedBy>
  <cp:lastPrinted>2023-04-27T15:18:37Z</cp:lastPrinted>
  <dcterms:modified xsi:type="dcterms:W3CDTF">2024-11-27T20:21:08Z</dcterms:modified>
  <cp:revision>0</cp:revision>
  <dc:subject/>
  <dc:title/>
</cp:coreProperties>
</file>